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олодея" sheetId="1" state="visible" r:id="rId2"/>
    <sheet name="Калинковичи" sheetId="2" state="visible" r:id="rId3"/>
    <sheet name="Пуховичи" sheetId="3" state="visible" r:id="rId4"/>
    <sheet name="Здравушка" sheetId="4" state="visible" r:id="rId5"/>
    <sheet name="Борисовски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934">
  <si>
    <r>
      <rPr>
        <b val="true"/>
        <sz val="10"/>
        <rFont val="Arial Cyr"/>
        <family val="0"/>
        <charset val="204"/>
      </rPr>
      <t xml:space="preserve">Прайс лист ООО «Первая Питерская Компания» ОГРН: 1167847214754
ИНН: 7805672329 ; КПП: 780501001
198188 СПб, ул. Васи Алексеева д. 23, лит. А, помещение 31-Н. 
Директор Щербак Денис Александрович, на основании устава.
БИК 044030786
Р/С : 407 028 109 324 800 00050 
Петербургский  АО «АЛЬФА-БАНК» 
Филиал «Санкт-Петербургский» в г. Санкт-Петербург АКЦИОНЕРНОГО ОБЩЕСТВА «АЛЬФА-БАНК»  
191123, г. Санкт-Петербург, ул. Фурштатская, д. 40, лит. А
</t>
    </r>
  </si>
  <si>
    <t xml:space="preserve">МОЛОДЕЯ</t>
  </si>
  <si>
    <t xml:space="preserve">№ п/п</t>
  </si>
  <si>
    <t xml:space="preserve">Наименование продукта</t>
  </si>
  <si>
    <t xml:space="preserve">Код ТНВЭД </t>
  </si>
  <si>
    <t xml:space="preserve">Объем, масса нетто</t>
  </si>
  <si>
    <t xml:space="preserve">Вид упаковки</t>
  </si>
  <si>
    <t xml:space="preserve">Кол-во в одном грузовом месте (шт,кг)</t>
  </si>
  <si>
    <t xml:space="preserve">Срок реализации, сутки</t>
  </si>
  <si>
    <t xml:space="preserve">Отпускная цена за кг/шт с учетом НДС-10,0%, росс.руб.</t>
  </si>
  <si>
    <t xml:space="preserve">МОЛОКО</t>
  </si>
  <si>
    <t xml:space="preserve">Молоко питьевое  пастерилизованное  3,6 % м.д.ж.</t>
  </si>
  <si>
    <t xml:space="preserve">0 40120 9109</t>
  </si>
  <si>
    <t xml:space="preserve">1 л</t>
  </si>
  <si>
    <t xml:space="preserve">п/пленка</t>
  </si>
  <si>
    <t xml:space="preserve">Молоко стерилизованное 2,5% м.д.ж.</t>
  </si>
  <si>
    <t xml:space="preserve">0 40120 1109</t>
  </si>
  <si>
    <t xml:space="preserve"> 0,5л</t>
  </si>
  <si>
    <t xml:space="preserve">бриг-слим</t>
  </si>
  <si>
    <t xml:space="preserve">6 мес</t>
  </si>
  <si>
    <t xml:space="preserve"> 1л</t>
  </si>
  <si>
    <t xml:space="preserve">бриг-скуаре</t>
  </si>
  <si>
    <t xml:space="preserve">Молоко стерилизованное 3,2% м.д.ж.</t>
  </si>
  <si>
    <t xml:space="preserve">1л</t>
  </si>
  <si>
    <t xml:space="preserve">КЕФИР</t>
  </si>
  <si>
    <t xml:space="preserve">Кефир 3,0% мд.ж.</t>
  </si>
  <si>
    <t xml:space="preserve">0 40390 5302</t>
  </si>
  <si>
    <t xml:space="preserve">1 кг</t>
  </si>
  <si>
    <t xml:space="preserve">0,5 кг</t>
  </si>
  <si>
    <t xml:space="preserve">Кефир 3,2% мд.ж.</t>
  </si>
  <si>
    <t xml:space="preserve">Биокефир   3,2 % м.д.ж.</t>
  </si>
  <si>
    <t xml:space="preserve">0 40390 5309</t>
  </si>
  <si>
    <t xml:space="preserve">0,9 кг</t>
  </si>
  <si>
    <t xml:space="preserve"> 0,5кг</t>
  </si>
  <si>
    <t xml:space="preserve"> 0,2кг</t>
  </si>
  <si>
    <t xml:space="preserve">СМЕТАНА</t>
  </si>
  <si>
    <t xml:space="preserve">Сметана 26% м.д.ж.</t>
  </si>
  <si>
    <t xml:space="preserve">0 40390 5900</t>
  </si>
  <si>
    <t xml:space="preserve">0,4кг</t>
  </si>
  <si>
    <t xml:space="preserve">пленка</t>
  </si>
  <si>
    <t xml:space="preserve">Сметана  обогащ. кальц.20% м.д.ж.</t>
  </si>
  <si>
    <t xml:space="preserve"> 250г</t>
  </si>
  <si>
    <t xml:space="preserve">п/стакан</t>
  </si>
  <si>
    <t xml:space="preserve">ТВОРОГ</t>
  </si>
  <si>
    <t xml:space="preserve">Сыр мягкий обезжиренный</t>
  </si>
  <si>
    <t xml:space="preserve">0 40610 8000</t>
  </si>
  <si>
    <t xml:space="preserve">весовой</t>
  </si>
  <si>
    <t xml:space="preserve">пленка BDF</t>
  </si>
  <si>
    <t xml:space="preserve">от 2 кг</t>
  </si>
  <si>
    <t xml:space="preserve">Творог 5 % м.д.ж.</t>
  </si>
  <si>
    <t xml:space="preserve">0 40610 2003</t>
  </si>
  <si>
    <t xml:space="preserve">пакет</t>
  </si>
  <si>
    <t xml:space="preserve">от 15 кг</t>
  </si>
  <si>
    <t xml:space="preserve">Творог 9% м.д.ж.</t>
  </si>
  <si>
    <t xml:space="preserve">Творог мягкий обезжиренный</t>
  </si>
  <si>
    <t xml:space="preserve">200 г</t>
  </si>
  <si>
    <t xml:space="preserve">СЫРКИ ГЛАЗИРОВАННЫЕ</t>
  </si>
  <si>
    <t xml:space="preserve">Сырок глаз. "Белорусский" с ван-ом 23% м.д.ж.</t>
  </si>
  <si>
    <t xml:space="preserve">45 г</t>
  </si>
  <si>
    <t xml:space="preserve">фольга</t>
  </si>
  <si>
    <t xml:space="preserve">Сырокк глаз. "Картошка" с какао 15 % м.д.ж.</t>
  </si>
  <si>
    <t xml:space="preserve">ЙОГУРТЫ</t>
  </si>
  <si>
    <t xml:space="preserve">Продукт йогуртный термизированный "Смак" 2,5% м.д.ж.</t>
  </si>
  <si>
    <t xml:space="preserve">лесная ягода</t>
  </si>
  <si>
    <t xml:space="preserve">0 40390 9100</t>
  </si>
  <si>
    <t xml:space="preserve">250 г</t>
  </si>
  <si>
    <t xml:space="preserve">МАСЛО</t>
  </si>
  <si>
    <t xml:space="preserve">Масло "Крестьянское" 72,5%  м.д.ж.</t>
  </si>
  <si>
    <t xml:space="preserve">0 40510 9000</t>
  </si>
  <si>
    <t xml:space="preserve">180 г</t>
  </si>
  <si>
    <t xml:space="preserve">Масло "Крестьянское" 72,5% м.д.ж.</t>
  </si>
  <si>
    <t xml:space="preserve">0 405 109 000</t>
  </si>
  <si>
    <t xml:space="preserve">весовое</t>
  </si>
  <si>
    <t xml:space="preserve">перг/гоф.ящ</t>
  </si>
  <si>
    <t xml:space="preserve">20 кг</t>
  </si>
  <si>
    <t xml:space="preserve">8-11 мес.</t>
  </si>
  <si>
    <t xml:space="preserve">Масло "Крестьянское" 82,5 % м.д.ж.</t>
  </si>
  <si>
    <t xml:space="preserve">Масло "Шоколадное"  62,5 % м.д.ж.</t>
  </si>
  <si>
    <t xml:space="preserve">СЫРЫ ПЛАВЛЕННЫЕ</t>
  </si>
  <si>
    <t xml:space="preserve">Продукт сырный  "Раница" 60%  м.д.ж.</t>
  </si>
  <si>
    <t xml:space="preserve">сливочный</t>
  </si>
  <si>
    <t xml:space="preserve">150 г</t>
  </si>
  <si>
    <t xml:space="preserve">пикантный с морской капустой</t>
  </si>
  <si>
    <t xml:space="preserve">Сыр плавл."Закусочный"  55 % м.д.ж.</t>
  </si>
  <si>
    <t xml:space="preserve"> пик. со вкусом и ароматом грибов.</t>
  </si>
  <si>
    <t xml:space="preserve">0 40630 9000</t>
  </si>
  <si>
    <t xml:space="preserve">Сыр плавленый 40 % м.д.ж.</t>
  </si>
  <si>
    <t xml:space="preserve">пленка </t>
  </si>
  <si>
    <t xml:space="preserve">от 2кг</t>
  </si>
  <si>
    <t xml:space="preserve">СЫРЫ МЯГКИЕ</t>
  </si>
  <si>
    <t xml:space="preserve">Сыр "Адыгейский легкий" 12 %  м.д.ж.</t>
  </si>
  <si>
    <t xml:space="preserve">0 40690 9909</t>
  </si>
  <si>
    <t xml:space="preserve">пищевая пленка</t>
  </si>
  <si>
    <t xml:space="preserve">2-5 кг</t>
  </si>
  <si>
    <t xml:space="preserve">Сыр  "Моцарелла" 45 % м.д.ж.</t>
  </si>
  <si>
    <t xml:space="preserve">0 406108 000</t>
  </si>
  <si>
    <t xml:space="preserve">пакет полимер</t>
  </si>
  <si>
    <t xml:space="preserve">1 кг (4шт)</t>
  </si>
  <si>
    <t xml:space="preserve">СЫРЫ</t>
  </si>
  <si>
    <t xml:space="preserve">Сыр "Минский" 30%  м.д.ж.</t>
  </si>
  <si>
    <t xml:space="preserve">евроблок (28/28/10 см)</t>
  </si>
  <si>
    <t xml:space="preserve">пакет. термоус</t>
  </si>
  <si>
    <t xml:space="preserve">16кг(2гол. по 8кг)</t>
  </si>
  <si>
    <t xml:space="preserve">шар (10-16/10-15 см)</t>
  </si>
  <si>
    <t xml:space="preserve">9 кг (6 гол. По 1,5-1,8 кг) </t>
  </si>
  <si>
    <t xml:space="preserve">брус. с кв. основ. </t>
  </si>
  <si>
    <t xml:space="preserve">фасованный</t>
  </si>
  <si>
    <t xml:space="preserve">от 3кг</t>
  </si>
  <si>
    <t xml:space="preserve">Сыр "Голландский премиум"  45 % м.д.ж.</t>
  </si>
  <si>
    <t xml:space="preserve">брусковый (28/14/10 см)</t>
  </si>
  <si>
    <t xml:space="preserve">16кг(4 гол. по 4 кг)</t>
  </si>
  <si>
    <t xml:space="preserve">шар  (10-16/10-15 см)</t>
  </si>
  <si>
    <t xml:space="preserve">9кг(6 гол. по 1,5-1,8кг) </t>
  </si>
  <si>
    <t xml:space="preserve">брусковый </t>
  </si>
  <si>
    <t xml:space="preserve">от 3 кг</t>
  </si>
  <si>
    <t xml:space="preserve">Сыр "Воложинский экстра" 45 % м.д.ж.</t>
  </si>
  <si>
    <t xml:space="preserve">пакет.    термоус.</t>
  </si>
  <si>
    <t xml:space="preserve">16 кг</t>
  </si>
  <si>
    <t xml:space="preserve">Сыр "Российский молодой" 50 % м.д.ж.</t>
  </si>
  <si>
    <t xml:space="preserve">пакет.термоус</t>
  </si>
  <si>
    <t xml:space="preserve">Сыр "Российский особый" 50 % м.д.ж.</t>
  </si>
  <si>
    <t xml:space="preserve">Сыр "Тильзитский" 50 % м.д.ж.</t>
  </si>
  <si>
    <t xml:space="preserve">Сыр "Альпийский" 50 % м.д.ж.</t>
  </si>
  <si>
    <t xml:space="preserve">16 кг </t>
  </si>
  <si>
    <t xml:space="preserve">Сыр "Белорусский  молодой" 50 % м.д.ж.</t>
  </si>
  <si>
    <t xml:space="preserve">Сыр "Сливочный" 50 % м.д.ж.</t>
  </si>
  <si>
    <t xml:space="preserve">Сыр "Альпийский экстра" 50 % м.д.ж</t>
  </si>
  <si>
    <t xml:space="preserve">Сыр "Старый мастер" 50% м.д.ж. евроблок   (28/28/10 см)</t>
  </si>
  <si>
    <t xml:space="preserve">Сыр "Рокфорти"55% с голубой плес.</t>
  </si>
  <si>
    <t xml:space="preserve">0 406409 000</t>
  </si>
  <si>
    <t xml:space="preserve">120-150 г</t>
  </si>
  <si>
    <t xml:space="preserve">картонная коробка</t>
  </si>
  <si>
    <t xml:space="preserve">8 сегментов</t>
  </si>
  <si>
    <t xml:space="preserve">2-2,5 кг</t>
  </si>
  <si>
    <t xml:space="preserve">ПРОДУКТЫ СУХИЕ  СПЕЦИЛИЗИРОВАННЫЕ "FITNESS  PROTEIN"</t>
  </si>
  <si>
    <t xml:space="preserve">Продукт  сухой специализированный "FITNESS  PROTEIN 20"</t>
  </si>
  <si>
    <t xml:space="preserve">1,5кг</t>
  </si>
  <si>
    <t xml:space="preserve">пак.с зип-застеж</t>
  </si>
  <si>
    <t xml:space="preserve">10 мес</t>
  </si>
  <si>
    <t xml:space="preserve">клубника</t>
  </si>
  <si>
    <t xml:space="preserve">карамель</t>
  </si>
  <si>
    <t xml:space="preserve">ванилин</t>
  </si>
  <si>
    <t xml:space="preserve">шоколад</t>
  </si>
  <si>
    <t xml:space="preserve">Продукт  сухой специализированный "FITNESS SUPER PROTEIN 20" </t>
  </si>
  <si>
    <t xml:space="preserve">1,5 кг</t>
  </si>
  <si>
    <t xml:space="preserve">Продукт  сухой специализированный  "FITNESS SUPER PROTEIN 60"</t>
  </si>
  <si>
    <t xml:space="preserve">Продукт  сухой специализированный  "FITNESS SUPER PROTEIN 80" </t>
  </si>
  <si>
    <t xml:space="preserve">СУХИЕ МОЛОЧНЫЕ ПРОДУКТЫ</t>
  </si>
  <si>
    <t xml:space="preserve">Сухое обезжирен. быстроств.молоко </t>
  </si>
  <si>
    <t xml:space="preserve">0 402101 900</t>
  </si>
  <si>
    <t xml:space="preserve">700 г</t>
  </si>
  <si>
    <t xml:space="preserve">дой-пак с зип-застеж</t>
  </si>
  <si>
    <t xml:space="preserve">2 года</t>
  </si>
  <si>
    <t xml:space="preserve">СУХИЕ МОЛОЧНЫЕ НАПИТКИ</t>
  </si>
  <si>
    <t xml:space="preserve">Н-к сухой молочн. вит. с какао"ШокоНес" (с сахаром)</t>
  </si>
  <si>
    <t xml:space="preserve">12 мес</t>
  </si>
  <si>
    <t xml:space="preserve">Н-к сухой молочн. вит. с какао"ШокоФру" (с фруктозой) </t>
  </si>
  <si>
    <t xml:space="preserve">0,5кг</t>
  </si>
  <si>
    <r>
      <rPr>
        <b val="true"/>
        <sz val="10"/>
        <rFont val="Arial Cyr"/>
        <family val="0"/>
        <charset val="204"/>
      </rPr>
      <t xml:space="preserve">Прайс ООО «Первая Питерская Компания» ОГРН: 1167847214754
ИНН: 7805672329 ; КПП: 780501001
198188 СПб, ул. Васи Алексеева д. 23, лит. А, помещение 31-Н. 
Директор Щербак Денис Александрович, на основании устава.
БИК 044030786
Р/С : 407 028 109 324 800 00050 
Петербургский  АО «АЛЬФА-БАНК» 
Филиал «Санкт-Петербургский» в г. Санкт-Петербург АКЦИОНЕРНОГО ОБЩЕСТВА «АЛЬФА-БАНК»  
191123, г. Санкт-Петербург, ул. Фурштатская, д. 40, лит. А
</t>
    </r>
  </si>
  <si>
    <t xml:space="preserve">Калинковичи</t>
  </si>
  <si>
    <t xml:space="preserve">Наименование</t>
  </si>
  <si>
    <t xml:space="preserve">Срок реал.</t>
  </si>
  <si>
    <t xml:space="preserve">НДС</t>
  </si>
  <si>
    <t xml:space="preserve">Цена ФСИ</t>
  </si>
  <si>
    <t xml:space="preserve">Цена ФСН</t>
  </si>
  <si>
    <t xml:space="preserve">Изделия оригинальные</t>
  </si>
  <si>
    <t xml:space="preserve">Деревенская закуска с/в</t>
  </si>
  <si>
    <t xml:space="preserve">Закуска Дедовский рецепт классик  с/в</t>
  </si>
  <si>
    <t xml:space="preserve">Колбасы вареные в/с</t>
  </si>
  <si>
    <t xml:space="preserve">Говяжья в/с н/о</t>
  </si>
  <si>
    <t xml:space="preserve">Докторская Люкс в/с иск.б.</t>
  </si>
  <si>
    <t xml:space="preserve">Докторская Люкс в/с иск.м.</t>
  </si>
  <si>
    <t xml:space="preserve">Докторская Элит  в/с н/о</t>
  </si>
  <si>
    <t xml:space="preserve">Ласунок классик в/с иск.б.</t>
  </si>
  <si>
    <t xml:space="preserve">Любительская плюс в/с н/о </t>
  </si>
  <si>
    <t xml:space="preserve">Молочная классик в/с иск.б.</t>
  </si>
  <si>
    <t xml:space="preserve">Молочная классик в/с иск.м.</t>
  </si>
  <si>
    <t xml:space="preserve">Мортаделла люкс в/с иск.б.</t>
  </si>
  <si>
    <t xml:space="preserve">Мортаделла люкс в/с иск.м.</t>
  </si>
  <si>
    <t xml:space="preserve">Останкинская в/с бел.об.</t>
  </si>
  <si>
    <t xml:space="preserve">Останкинская в/с иск.б.</t>
  </si>
  <si>
    <t xml:space="preserve">Останкинская в/с иск.м.</t>
  </si>
  <si>
    <t xml:space="preserve">Престиж в/с иск.б.</t>
  </si>
  <si>
    <t xml:space="preserve">Прима плюс в/с иск.б.</t>
  </si>
  <si>
    <t xml:space="preserve">Птушка новая в/с иск.б.</t>
  </si>
  <si>
    <t xml:space="preserve">Птушка новая в/с иск.м.</t>
  </si>
  <si>
    <t xml:space="preserve">С маслицем в/с иск.б.</t>
  </si>
  <si>
    <t xml:space="preserve">Славяночка новая в/с иск.б.</t>
  </si>
  <si>
    <t xml:space="preserve">Сливочная в/с иск.б.</t>
  </si>
  <si>
    <t xml:space="preserve">Сливочная в/с иск.м.</t>
  </si>
  <si>
    <t xml:space="preserve">Советская в/с иск.б.</t>
  </si>
  <si>
    <t xml:space="preserve">Советская в/с н/о</t>
  </si>
  <si>
    <t xml:space="preserve">Эстонская лакомая в/с иск.б.</t>
  </si>
  <si>
    <t xml:space="preserve">Эстонская лакомая в/с иск.м.</t>
  </si>
  <si>
    <t xml:space="preserve">Эстонская лакомая в/с н/о.</t>
  </si>
  <si>
    <t xml:space="preserve">Колбасы вареные 1с, 2с, б/с, м/р</t>
  </si>
  <si>
    <t xml:space="preserve">Боярская б/с иск.б.</t>
  </si>
  <si>
    <t xml:space="preserve">Боярская б/с иск.м.</t>
  </si>
  <si>
    <t xml:space="preserve">Боярская б/с н/о. (газ)  </t>
  </si>
  <si>
    <t xml:space="preserve">Бутербродная б/с иск.б.</t>
  </si>
  <si>
    <t xml:space="preserve">Бутербродная б/с н/о (газ)</t>
  </si>
  <si>
    <t xml:space="preserve">Дарницкая особая 1/с иск.б.</t>
  </si>
  <si>
    <t xml:space="preserve">Дарницкая особая 1/с н/о (газ)</t>
  </si>
  <si>
    <t xml:space="preserve">Закусочная б/с иск.</t>
  </si>
  <si>
    <t xml:space="preserve">Молодежная новая м/р иск.</t>
  </si>
  <si>
    <t xml:space="preserve">Русская люкс 1/с в бел.об.</t>
  </si>
  <si>
    <t xml:space="preserve">Русская люкс 1/с иск.б.</t>
  </si>
  <si>
    <t xml:space="preserve">С сальцем особая 2/с иск.б.</t>
  </si>
  <si>
    <t xml:space="preserve">С сальцем особая 2/с н/о (газ)</t>
  </si>
  <si>
    <t xml:space="preserve">Сударушка б/с иск.б.</t>
  </si>
  <si>
    <t xml:space="preserve">Сударушка б/с иск.м.</t>
  </si>
  <si>
    <t xml:space="preserve">Сударушка б/с н/о (газ)</t>
  </si>
  <si>
    <t xml:space="preserve">Юрьевская особая 2/с иск.б.</t>
  </si>
  <si>
    <t xml:space="preserve">Юрьевская особая 2/с иск.м.</t>
  </si>
  <si>
    <t xml:space="preserve">Юрьевская особая 2/с н/о (газ)</t>
  </si>
  <si>
    <t xml:space="preserve">Сосиски в/с</t>
  </si>
  <si>
    <t xml:space="preserve">Сос.Белорусские новые в/с</t>
  </si>
  <si>
    <t xml:space="preserve">Сос.Вкусные с сыром в/с (газ м)</t>
  </si>
  <si>
    <t xml:space="preserve">Сос.Вкусные с сыром в/с (газ)</t>
  </si>
  <si>
    <t xml:space="preserve">Сос.Докторские Особые  в/с (газ м)</t>
  </si>
  <si>
    <t xml:space="preserve">Сос.Докторские Особые  в/с (газ)</t>
  </si>
  <si>
    <t xml:space="preserve">Сос.Докторские Особые  в/с в/у</t>
  </si>
  <si>
    <t xml:space="preserve">Сос.Докторские Престиж в/с (газ м )</t>
  </si>
  <si>
    <t xml:space="preserve">Сос.Докторские Престиж в/с (газ)</t>
  </si>
  <si>
    <t xml:space="preserve">Сос.Докторские Престиж в/с в/у </t>
  </si>
  <si>
    <t xml:space="preserve">Сос.Краковские в/с (газ м)</t>
  </si>
  <si>
    <t xml:space="preserve">Сос.Краковские в/с (газ)</t>
  </si>
  <si>
    <t xml:space="preserve">Сос.Краковские в/с в/у</t>
  </si>
  <si>
    <t xml:space="preserve">Сос.Молочные Лакомые в/с (газ м)</t>
  </si>
  <si>
    <t xml:space="preserve">Сос.Молочные Лакомые в/с (газ)</t>
  </si>
  <si>
    <t xml:space="preserve">Сос.Молочные Лакомые в/с в/у</t>
  </si>
  <si>
    <t xml:space="preserve">Сос.Мортаделки Люкс в/с (газ)</t>
  </si>
  <si>
    <t xml:space="preserve">Сос.Птушка  новые в/с (газ м.)</t>
  </si>
  <si>
    <t xml:space="preserve">Сос.Птушка  новые в/с (газ)</t>
  </si>
  <si>
    <t xml:space="preserve">Сос.Сливочные Люкс в/с (газ м)</t>
  </si>
  <si>
    <t xml:space="preserve">Сос.Сливочные Люкс в/с (газ)</t>
  </si>
  <si>
    <t xml:space="preserve">Сос.Сливочные Люкс в/с в/у</t>
  </si>
  <si>
    <t xml:space="preserve">Сосиски 1с, 2с, б/с, м/р</t>
  </si>
  <si>
    <t xml:space="preserve">Сос.Дарницкие особые 1/с иск</t>
  </si>
  <si>
    <t xml:space="preserve">Сос.Молодежные новые иск.м/р (м.газ)</t>
  </si>
  <si>
    <t xml:space="preserve">Сардельки в/с</t>
  </si>
  <si>
    <t xml:space="preserve">Сард.Молочные нежные мясные в/с н/о (газ)</t>
  </si>
  <si>
    <t xml:space="preserve">Сард.Птушка  новые в/с (газ)</t>
  </si>
  <si>
    <t xml:space="preserve">Сард.Советские в/с н/о (газ) </t>
  </si>
  <si>
    <t xml:space="preserve">Сард.Толстячки с сыром престиж  в/с(газ м)</t>
  </si>
  <si>
    <t xml:space="preserve">Сард.Толстячки с сыром престиж  в/с(газ)</t>
  </si>
  <si>
    <t xml:space="preserve">Сард.Толстячок с сыром престиж  в/с в/у</t>
  </si>
  <si>
    <t xml:space="preserve">Сард .Дарницкие особые 1/с н/о.(газ)</t>
  </si>
  <si>
    <t xml:space="preserve">Сард.Дарницкие особые 1/с иск</t>
  </si>
  <si>
    <t xml:space="preserve">Сард.Молодежные новые иск.м/р (м.газ)</t>
  </si>
  <si>
    <t xml:space="preserve">Колбасы п/к</t>
  </si>
  <si>
    <t xml:space="preserve">Александровская п/к б/с(газ)</t>
  </si>
  <si>
    <t xml:space="preserve">Дачная п/к б/с (газ)</t>
  </si>
  <si>
    <t xml:space="preserve">Колбаски Мюнхенские п/к м/р  б/с (газ)</t>
  </si>
  <si>
    <t xml:space="preserve">Лакомая-люкс п/к 1/с (газ)</t>
  </si>
  <si>
    <t xml:space="preserve">Павлинка п/к м/р 2/с (газ)</t>
  </si>
  <si>
    <t xml:space="preserve">Панская п/к в/с (газ)</t>
  </si>
  <si>
    <t xml:space="preserve">По-деревенски особая п/к 2/с</t>
  </si>
  <si>
    <t xml:space="preserve">По-деревенски особая п/к 2/с (газ)</t>
  </si>
  <si>
    <t xml:space="preserve">Харгита п/к б/с (газ)</t>
  </si>
  <si>
    <t xml:space="preserve">Хуторская п/к 2/с (газ)</t>
  </si>
  <si>
    <t xml:space="preserve">Колбасы в/к</t>
  </si>
  <si>
    <t xml:space="preserve">Австрийская  в/к салями в/с </t>
  </si>
  <si>
    <t xml:space="preserve">Барбадос Новый в/к в/с</t>
  </si>
  <si>
    <t xml:space="preserve">Ветчинная Славянская в/к 1/с (газ)</t>
  </si>
  <si>
    <t xml:space="preserve">Минская в/к б/с (газ)</t>
  </si>
  <si>
    <t xml:space="preserve">Московская особая салями в/к в/с(газ)</t>
  </si>
  <si>
    <t xml:space="preserve">Ореховая любимая  в/к 1/с</t>
  </si>
  <si>
    <t xml:space="preserve">Петровская  в/к б/с салями</t>
  </si>
  <si>
    <t xml:space="preserve">Подмосковная в/к салями в/с в/у</t>
  </si>
  <si>
    <t xml:space="preserve">Сервелат Венгерский в/к в/с </t>
  </si>
  <si>
    <t xml:space="preserve">Сервелат Пражский  в/к в/с (газ)</t>
  </si>
  <si>
    <t xml:space="preserve">Троицкая в/к б/с </t>
  </si>
  <si>
    <t xml:space="preserve">Колбасы с/к</t>
  </si>
  <si>
    <t xml:space="preserve">Дривянская -экстра с/к б/с полусухая</t>
  </si>
  <si>
    <t xml:space="preserve">Итальянская -престиж  с/к 1/с полусухая </t>
  </si>
  <si>
    <t xml:space="preserve">Калядная с/к салями  б/с </t>
  </si>
  <si>
    <t xml:space="preserve">Московская  с/к  в/с </t>
  </si>
  <si>
    <t xml:space="preserve">Острая  с/к 1/с салями </t>
  </si>
  <si>
    <t xml:space="preserve">Старорусская  с/к  в/с </t>
  </si>
  <si>
    <t xml:space="preserve">Тирольская  новая с/к полусухая  б/с </t>
  </si>
  <si>
    <t xml:space="preserve">Цибрики Панские с/к 1/с  (газ)</t>
  </si>
  <si>
    <t xml:space="preserve">Юбилейная  с/к салями  б/с </t>
  </si>
  <si>
    <t xml:space="preserve">Колбасы с/в</t>
  </si>
  <si>
    <t xml:space="preserve">Венецианская -люкс с/в полусухая в/с </t>
  </si>
  <si>
    <t xml:space="preserve">Купеческая - престиж  с/в 1/с полусухая </t>
  </si>
  <si>
    <t xml:space="preserve">Мадьярская -новая с/в полусухая  б/с </t>
  </si>
  <si>
    <t xml:space="preserve">Святочная с/в  в/с </t>
  </si>
  <si>
    <t xml:space="preserve">Шужук болгарский  1/с с/в</t>
  </si>
  <si>
    <t xml:space="preserve">Продукты из свинины к/в</t>
  </si>
  <si>
    <t xml:space="preserve">Бекон Княжеский к/в</t>
  </si>
  <si>
    <t xml:space="preserve">Буженина Смачная к/в</t>
  </si>
  <si>
    <t xml:space="preserve">Буженина Смачная к/в (газ) </t>
  </si>
  <si>
    <t xml:space="preserve">Буженина Смачная к/в в/у</t>
  </si>
  <si>
    <t xml:space="preserve">Ветчина Любимая вар.</t>
  </si>
  <si>
    <t xml:space="preserve">Ветчина Нежная  к/в</t>
  </si>
  <si>
    <t xml:space="preserve">Закуска Княжеская к/в</t>
  </si>
  <si>
    <t xml:space="preserve">Карбонат  Княжеский  к/в (газ)</t>
  </si>
  <si>
    <t xml:space="preserve">Карбонат Княжеский к/в</t>
  </si>
  <si>
    <t xml:space="preserve">Карбонат Княжеский к/в в/у</t>
  </si>
  <si>
    <t xml:space="preserve">Ковалочек Княжеский  к/в</t>
  </si>
  <si>
    <t xml:space="preserve">Ковалочек Княжеский  к/в (газ)</t>
  </si>
  <si>
    <t xml:space="preserve">Ковалочек Княжеский  к/в в/у</t>
  </si>
  <si>
    <t xml:space="preserve">Мясной орех Княжеский  к/в </t>
  </si>
  <si>
    <t xml:space="preserve">Полоска Княжеская  к/в</t>
  </si>
  <si>
    <t xml:space="preserve">Продукт мясной слоеный Медвежье ушко новое вар.</t>
  </si>
  <si>
    <t xml:space="preserve">Ребрышки Нежные к/в </t>
  </si>
  <si>
    <t xml:space="preserve">Рулет Ароматный к/в</t>
  </si>
  <si>
    <t xml:space="preserve">Рулет Банкетный вар.</t>
  </si>
  <si>
    <t xml:space="preserve">Рулет Краковский ароматный  вар.</t>
  </si>
  <si>
    <t xml:space="preserve">Свинина Ароматная  к/в</t>
  </si>
  <si>
    <t xml:space="preserve">Свинина Смачная  к/в</t>
  </si>
  <si>
    <t xml:space="preserve">Щековина Смачная к/в</t>
  </si>
  <si>
    <t xml:space="preserve">Продукты из свинины с/к, с/в</t>
  </si>
  <si>
    <t xml:space="preserve">Вырезка Изысканная свиная с/к</t>
  </si>
  <si>
    <t xml:space="preserve">Вырезка с/к свиная в/у   </t>
  </si>
  <si>
    <t xml:space="preserve">Грудинка Аппетитная сол.</t>
  </si>
  <si>
    <t xml:space="preserve">Деликатес Панский с/в</t>
  </si>
  <si>
    <t xml:space="preserve">Кумпячок с/к </t>
  </si>
  <si>
    <t xml:space="preserve">Окорок Селянский с/в</t>
  </si>
  <si>
    <t xml:space="preserve">Паляндвица Крестьянская  с/к</t>
  </si>
  <si>
    <t xml:space="preserve">Паляндвица Панская с/в</t>
  </si>
  <si>
    <t xml:space="preserve">Солонина из окорока Ароматная с/в</t>
  </si>
  <si>
    <t xml:space="preserve">Солонина из шеи Домашняя с/в</t>
  </si>
  <si>
    <t xml:space="preserve">Ветчины рубленые</t>
  </si>
  <si>
    <t xml:space="preserve">Ветчина по-домашнему  вар.руб</t>
  </si>
  <si>
    <t xml:space="preserve">Ветчина Славянская  вар.руб</t>
  </si>
  <si>
    <t xml:space="preserve">Ветчина Столичная  новая вар.руб.н/о</t>
  </si>
  <si>
    <t xml:space="preserve">Продукты из говядины к/в, с/к</t>
  </si>
  <si>
    <t xml:space="preserve">Вырезка Рождественская с/к гов.</t>
  </si>
  <si>
    <t xml:space="preserve">Говядина Боярская к/в в/у </t>
  </si>
  <si>
    <t xml:space="preserve">Продукт из гов."Санторини" с/к</t>
  </si>
  <si>
    <t xml:space="preserve">Продукты из мяса птицы</t>
  </si>
  <si>
    <t xml:space="preserve">Ветчина Деликатесная кур.вар.в/с</t>
  </si>
  <si>
    <t xml:space="preserve">Крылышки Классические к\в в/у</t>
  </si>
  <si>
    <t xml:space="preserve">Рулет  Оригинальный с зеленью вар.</t>
  </si>
  <si>
    <t xml:space="preserve">Рулет "Руляда куриная с сыром "в/с к/в</t>
  </si>
  <si>
    <t xml:space="preserve">Рулет для завтрака к/в</t>
  </si>
  <si>
    <t xml:space="preserve">Цыпленок Классический к\в фас. в/у</t>
  </si>
  <si>
    <t xml:space="preserve">Нефондовая продукция</t>
  </si>
  <si>
    <t xml:space="preserve">Зельц "Сальтисон домашний"</t>
  </si>
  <si>
    <t xml:space="preserve">Зельц Вясковый</t>
  </si>
  <si>
    <t xml:space="preserve">Зельц по-деревенски</t>
  </si>
  <si>
    <t xml:space="preserve">Кровяная Вясковая  (газ)</t>
  </si>
  <si>
    <t xml:space="preserve">Кровяная Слободская </t>
  </si>
  <si>
    <t xml:space="preserve">Ливерная  Обыкновенная  иск.</t>
  </si>
  <si>
    <t xml:space="preserve">Ливерная Нежная н/о (газ) </t>
  </si>
  <si>
    <t xml:space="preserve">Ливерная Печеночная н/о (газ)</t>
  </si>
  <si>
    <t xml:space="preserve">Рулет с печенью Аппетитный вар.</t>
  </si>
  <si>
    <t xml:space="preserve">Студень Сельский в/у</t>
  </si>
  <si>
    <t xml:space="preserve">Консервы мясные</t>
  </si>
  <si>
    <t xml:space="preserve">Говядина тушеная в/с 338гр (гост 32125-2013)   </t>
  </si>
  <si>
    <t xml:space="preserve">Конс.Говядина к завтраку  в желе  340 гр.</t>
  </si>
  <si>
    <t xml:space="preserve">Конс.Говядина Сытная в желе  340 гр.</t>
  </si>
  <si>
    <t xml:space="preserve">Конс.Говядина туш.Охотничья в соусе 340 гр.</t>
  </si>
  <si>
    <t xml:space="preserve">Конс.Говядина туш.по-оршански 340 гр.</t>
  </si>
  <si>
    <t xml:space="preserve">Свинина тушеная 338гр (гост 32125-2013) </t>
  </si>
  <si>
    <t xml:space="preserve">Консервы мясорастительные</t>
  </si>
  <si>
    <t xml:space="preserve">Каша гречневая с говядиной 340 гр</t>
  </si>
  <si>
    <t xml:space="preserve">Каша перловая с говядиной 340 гр</t>
  </si>
  <si>
    <t xml:space="preserve">Каша перловая со свининой 340 гр</t>
  </si>
  <si>
    <t xml:space="preserve">Каша рисовая со свининой 340 гр</t>
  </si>
  <si>
    <t xml:space="preserve">Консервы для животных</t>
  </si>
  <si>
    <t xml:space="preserve">Лайка 338 гр</t>
  </si>
  <si>
    <t xml:space="preserve">Мурка 338 гр</t>
  </si>
  <si>
    <r>
      <rPr>
        <b val="true"/>
        <sz val="10"/>
        <rFont val="Arial Cyr"/>
        <family val="0"/>
        <charset val="204"/>
      </rPr>
      <t xml:space="preserve">Прайс-лист ООО «Первая Питерская Компания» ОГРН: 1167847214754
ИНН: 7805672329 ; КПП: 780501001
198188 СПб, ул. Васи Алексеева д. 23, лит. А, помещение 31-Н. 
Директор Щербак Денис Александрович, на основании устава.
БИК 044030786
Р/С : 407 028 109 324 800 00050 
Петербургский  АО «АЛЬФА-БАНК» 
Филиал «Санкт-Петербургский» в г. Санкт-Петербург АКЦИОНЕРНОГО ОБЩЕСТВА «АЛЬФА-БАНК»  
191123, г. Санкт-Петербург, ул. Фурштатская, д. 40, лит. А
</t>
    </r>
  </si>
  <si>
    <t xml:space="preserve">Пуховичи</t>
  </si>
  <si>
    <t xml:space="preserve">Наименование продукции</t>
  </si>
  <si>
    <t xml:space="preserve">Срок реали-</t>
  </si>
  <si>
    <t xml:space="preserve">Цена</t>
  </si>
  <si>
    <t xml:space="preserve">зации</t>
  </si>
  <si>
    <t xml:space="preserve">росс.руб.</t>
  </si>
  <si>
    <t xml:space="preserve">Колбасные изделия в/к ,п/к</t>
  </si>
  <si>
    <t xml:space="preserve">Колбаса "К чаю " в/к б/с</t>
  </si>
  <si>
    <t xml:space="preserve">10 сут.</t>
  </si>
  <si>
    <t xml:space="preserve">Колбаса "Хуторская " в/к б/с</t>
  </si>
  <si>
    <t xml:space="preserve">Колбаса "Московская" в/к в/с</t>
  </si>
  <si>
    <t xml:space="preserve">Колбаса салями "Краковская" в/к 1с  н/о</t>
  </si>
  <si>
    <t xml:space="preserve">15 сут.</t>
  </si>
  <si>
    <t xml:space="preserve">Колбаса салями "Крестьянская" в/к  б/с</t>
  </si>
  <si>
    <t xml:space="preserve">Колбаса салями "Свиная западная" в/к, в/с</t>
  </si>
  <si>
    <t xml:space="preserve">Колбаса салями "Колбаски Домашние" в/к в/с</t>
  </si>
  <si>
    <t xml:space="preserve">Колбаса салями "Колбаски Венгерские" в/к б/с</t>
  </si>
  <si>
    <t xml:space="preserve">Колбаса салями "Колбаски Охотничьи" в/к 1с</t>
  </si>
  <si>
    <t xml:space="preserve">Колбаса салями "Ветчинная" в/к, в/с</t>
  </si>
  <si>
    <t xml:space="preserve">20 сут.</t>
  </si>
  <si>
    <t xml:space="preserve">Колбаса салями"Княжеская" в/к, в/с</t>
  </si>
  <si>
    <t xml:space="preserve">Колбаса салями"Подмосковная" в/к, в/с</t>
  </si>
  <si>
    <t xml:space="preserve">Колбаса салями"Австрийская" в/к, в/с</t>
  </si>
  <si>
    <t xml:space="preserve">Колбаса салями "Полесская оригинальная"в/к б/с</t>
  </si>
  <si>
    <t xml:space="preserve">Колбаса салями "Скидельская" в/к б/с</t>
  </si>
  <si>
    <t xml:space="preserve">Колбаса салями "Бутербродная" в/к б/с</t>
  </si>
  <si>
    <t xml:space="preserve">Колбаса салями "Панская особая" в/к б/с</t>
  </si>
  <si>
    <t xml:space="preserve">Колбаса салями "Туристская" в/к  в/с</t>
  </si>
  <si>
    <t xml:space="preserve">Колбаса салями "Баварский сервилат" в/к 1с</t>
  </si>
  <si>
    <t xml:space="preserve">Колбаса салями "Сервелат Любительский" в/к,в/с</t>
  </si>
  <si>
    <t xml:space="preserve">Колбаса салями "Сервелат Пикник" в/к,в/с</t>
  </si>
  <si>
    <t xml:space="preserve">Колбаса салями "Фирменный сервелат" в/к в/с</t>
  </si>
  <si>
    <t xml:space="preserve">Колбаса салями "Витебский сервелат" в/к б/с</t>
  </si>
  <si>
    <t xml:space="preserve">Колбаса салями"Сервелат ореховый" в/к, 1с</t>
  </si>
  <si>
    <t xml:space="preserve">Колбаса "Сервелат"Георгиевский с сыром и черносливом" в/к,в/с</t>
  </si>
  <si>
    <t xml:space="preserve">Колбаса "Сервелат "Султанский с арахисом и курагой" в/к,в/с</t>
  </si>
  <si>
    <t xml:space="preserve">Колбаса салями "Сервелат Пражский" в/к в/с</t>
  </si>
  <si>
    <t xml:space="preserve">30 сут.</t>
  </si>
  <si>
    <t xml:space="preserve">Колбаса салями "Финский сервелат" в/к,в/с</t>
  </si>
  <si>
    <t xml:space="preserve">Колбаса салями "Итальянская" в/к в/с</t>
  </si>
  <si>
    <t xml:space="preserve">Колбасные изделия вареные</t>
  </si>
  <si>
    <t xml:space="preserve">Колбаса вареная "Прима " 1с</t>
  </si>
  <si>
    <t xml:space="preserve">25 сут.</t>
  </si>
  <si>
    <t xml:space="preserve">Колбаса вареная "Чайная" 2с</t>
  </si>
  <si>
    <t xml:space="preserve">Колбаса вареная "Чайная" 2с нат обол</t>
  </si>
  <si>
    <t xml:space="preserve">9 сут.</t>
  </si>
  <si>
    <t xml:space="preserve">Колбаса вареная "Чайная" 2с нат обол в газу</t>
  </si>
  <si>
    <t xml:space="preserve">18 сут.</t>
  </si>
  <si>
    <t xml:space="preserve">Колбаса вареная "Чесночная " 2с нат обол</t>
  </si>
  <si>
    <t xml:space="preserve">Колбаса вареная "Чесночная " 2с в газу</t>
  </si>
  <si>
    <t xml:space="preserve">Колбаса вареная "Обеденная  " 2с</t>
  </si>
  <si>
    <t xml:space="preserve">Колбаса вареная "Обеденная" 2с в газу</t>
  </si>
  <si>
    <t xml:space="preserve">Колбаса вареная "Обеденная" 2с иск обол</t>
  </si>
  <si>
    <t xml:space="preserve">Колбаса вареная "Молочная элит" в/с</t>
  </si>
  <si>
    <t xml:space="preserve">Колбаса вареная "Молочная элит" в/с, нат.обол</t>
  </si>
  <si>
    <t xml:space="preserve">11 сут.</t>
  </si>
  <si>
    <t xml:space="preserve">Колбаса вареная "Молочная элит" в/с, нат.обол в газу</t>
  </si>
  <si>
    <t xml:space="preserve">Колбаса вареная "Эстонская элит" в/с</t>
  </si>
  <si>
    <t xml:space="preserve">Колбаса вареная "Эстонская элит" в/с, нат.обол</t>
  </si>
  <si>
    <t xml:space="preserve">Колбаса вареная "Эстонская элит" в/с, нат.обол в газу</t>
  </si>
  <si>
    <t xml:space="preserve">Колбаса вареная "Мортаделла Элит"  в/с</t>
  </si>
  <si>
    <t xml:space="preserve">Колбаса вареная "Мортаделла Элит" в/с, нат.обол</t>
  </si>
  <si>
    <t xml:space="preserve">Колбаса вареная "Мортаделла Элит" в/с, нат.обол в газу</t>
  </si>
  <si>
    <t xml:space="preserve">Колбаса вареная "Любительская элит" в/с</t>
  </si>
  <si>
    <t xml:space="preserve">Колбаса вареная "Любительская элит" в/с, нат.обол</t>
  </si>
  <si>
    <t xml:space="preserve">Колбаса вареная "Любительская элит" в/с, нат.обол в газу</t>
  </si>
  <si>
    <t xml:space="preserve">Колбаса вареная "Докторская люкс" в/с</t>
  </si>
  <si>
    <t xml:space="preserve">Колбаса вареная "Докторская люкс" в/с, нат.обол</t>
  </si>
  <si>
    <t xml:space="preserve">Колбаса вареная "Докторская люкс" в/с, нат.обол в газу</t>
  </si>
  <si>
    <t xml:space="preserve">Колбаса вареная "Докторская фирменная" в/с</t>
  </si>
  <si>
    <t xml:space="preserve">Колбаса вареная "Докторская фирменная" в/с, нат.обол</t>
  </si>
  <si>
    <t xml:space="preserve">Колбаса вареная "Докторская фирменная" в/с, нат.обол в газу</t>
  </si>
  <si>
    <t xml:space="preserve">Колбаса вареная "Боярская престиж" в/с</t>
  </si>
  <si>
    <t xml:space="preserve">Колбаса вареная "Боярская престиж" в/с, нат.обол</t>
  </si>
  <si>
    <t xml:space="preserve">Колбаса вареная "Боярская престиж" в/с, нат.обол в газу</t>
  </si>
  <si>
    <t xml:space="preserve">Колбаса вареная "Вкусная" 1с</t>
  </si>
  <si>
    <t xml:space="preserve">Колбаса вареная "Смачная" б/с</t>
  </si>
  <si>
    <t xml:space="preserve">Колбаса вареная "Пралеска особая" б/с</t>
  </si>
  <si>
    <t xml:space="preserve">48 ч.</t>
  </si>
  <si>
    <t xml:space="preserve">Колбаса вареная "Русская фирменная" в/с</t>
  </si>
  <si>
    <t xml:space="preserve">Колбаса вареная "Русская фирменная" в/с, нат.обол</t>
  </si>
  <si>
    <t xml:space="preserve">Колбаса вареная "Русская фирменная" в/с, нат.обол в газу</t>
  </si>
  <si>
    <t xml:space="preserve">Колбаса вареная "Нежная" в/с</t>
  </si>
  <si>
    <t xml:space="preserve">60 сут.</t>
  </si>
  <si>
    <t xml:space="preserve">Сосиски,сардельки,шпикачики</t>
  </si>
  <si>
    <t xml:space="preserve">Сардельки "Молочные элит" в/с</t>
  </si>
  <si>
    <t xml:space="preserve">Сардельки "Молочные элит" в/с нат.обол</t>
  </si>
  <si>
    <t xml:space="preserve">Сардельки "Молочные элит" в/с в газу</t>
  </si>
  <si>
    <t xml:space="preserve">Сардельки "Мортаделки"  нат. обол в/с</t>
  </si>
  <si>
    <t xml:space="preserve">Сардельки "Мортаделки" нат обол  в газу в/с</t>
  </si>
  <si>
    <t xml:space="preserve">Сардельки "Докторские люкс" в/с нат.обол</t>
  </si>
  <si>
    <t xml:space="preserve">Сардельки "Докторские люкс" в/с нат.обол в газу</t>
  </si>
  <si>
    <t xml:space="preserve">Сардельки "Смачные" б/с</t>
  </si>
  <si>
    <t xml:space="preserve">Сардельки "Вкусные"  1с</t>
  </si>
  <si>
    <t xml:space="preserve">Сардельки "Вкусные"  1с нат обол в газу</t>
  </si>
  <si>
    <t xml:space="preserve">23 сут.</t>
  </si>
  <si>
    <t xml:space="preserve">Сардельки "Вкусные"  1с нат обол</t>
  </si>
  <si>
    <t xml:space="preserve">Сардельки "Колобки с сыром мясные" в/с</t>
  </si>
  <si>
    <t xml:space="preserve">Сардельки "Колобки с сыром мясные" в/с в газу</t>
  </si>
  <si>
    <t xml:space="preserve">Сардельки "Говяжьи" в/с искуств.обол.</t>
  </si>
  <si>
    <t xml:space="preserve">Сардельки "Говяжьи" в/с натур.обол.</t>
  </si>
  <si>
    <t xml:space="preserve">Сардельки "Говяжьи" в/с натур.обол. в газу</t>
  </si>
  <si>
    <t xml:space="preserve">Сардельки "Куриные люкс" в/с</t>
  </si>
  <si>
    <t xml:space="preserve">7 сут.</t>
  </si>
  <si>
    <t xml:space="preserve">Сардельки "Нежные"  нат. обол в/с</t>
  </si>
  <si>
    <t xml:space="preserve">Сосиски "Молочные элит" в/с</t>
  </si>
  <si>
    <t xml:space="preserve">Сосиски "Молочные элит" в/с в газу</t>
  </si>
  <si>
    <t xml:space="preserve">Сосиски "Кроха" в/с</t>
  </si>
  <si>
    <t xml:space="preserve">Сосиски "Сливочные" б/с</t>
  </si>
  <si>
    <t xml:space="preserve">Сосиски "Сливочные" б/с в газу</t>
  </si>
  <si>
    <t xml:space="preserve">Сосиски "Пчелка "в/с</t>
  </si>
  <si>
    <t xml:space="preserve">Сосиски "Пчелка "в/с в газу</t>
  </si>
  <si>
    <t xml:space="preserve">Сосиски "Докторские люкс"  в/с</t>
  </si>
  <si>
    <t xml:space="preserve">Сосиски "Докторские люкс" в газу в/с</t>
  </si>
  <si>
    <t xml:space="preserve">Сосиски "Смачные "б/с</t>
  </si>
  <si>
    <t xml:space="preserve">Сосиски "Ласунок" 1с</t>
  </si>
  <si>
    <t xml:space="preserve">Сосиски "Куриные люкс" в/с</t>
  </si>
  <si>
    <t xml:space="preserve">Сосиски "Нежные" в/с</t>
  </si>
  <si>
    <t xml:space="preserve">Сосиски "Лакомка "в/с</t>
  </si>
  <si>
    <t xml:space="preserve">Сосиски "Лакомка "в/с в газу</t>
  </si>
  <si>
    <t xml:space="preserve">Шпикачки "Обыкновенные" б/с</t>
  </si>
  <si>
    <t xml:space="preserve">Шпикачки "Обыкновенные" б/с нат обол</t>
  </si>
  <si>
    <t xml:space="preserve">Шпикачки "Обыкновенные" б/с нат обол в газу</t>
  </si>
  <si>
    <t xml:space="preserve">Шпикачики "Особые с чесночком" б/с</t>
  </si>
  <si>
    <t xml:space="preserve">Копчености</t>
  </si>
  <si>
    <t xml:space="preserve">Балык "Альпийский" к/в</t>
  </si>
  <si>
    <t xml:space="preserve">13 сут.</t>
  </si>
  <si>
    <t xml:space="preserve">Балык "Альпийский" к/в (вакуумная упаковка)</t>
  </si>
  <si>
    <t xml:space="preserve">Балык "Дарницкий" с/к</t>
  </si>
  <si>
    <t xml:space="preserve">Бастурма "Сельская" говяжья с/в</t>
  </si>
  <si>
    <t xml:space="preserve">12 сут.</t>
  </si>
  <si>
    <t xml:space="preserve">Бекон "Альпийский" к/в</t>
  </si>
  <si>
    <t xml:space="preserve">Бекон "Альпийский" к/в (вакуумная упаковка)</t>
  </si>
  <si>
    <t xml:space="preserve">Буженина "Праздничная" к/в</t>
  </si>
  <si>
    <t xml:space="preserve">Буженина "Праздничная" к/в (вакуумной упаковке)</t>
  </si>
  <si>
    <t xml:space="preserve">Вырезка Говяжья  к/в</t>
  </si>
  <si>
    <t xml:space="preserve">5 сут.</t>
  </si>
  <si>
    <t xml:space="preserve">Вырезка "Смак" свиная с/в</t>
  </si>
  <si>
    <t xml:space="preserve">Вырезка "Смак" свиная с/к</t>
  </si>
  <si>
    <t xml:space="preserve">Вырезка "Традиционная" говяжья с/в</t>
  </si>
  <si>
    <t xml:space="preserve">Филей "Класический" говяжий к/в</t>
  </si>
  <si>
    <t xml:space="preserve">Грудинка "Альпийская" к/в (с рёбрами)</t>
  </si>
  <si>
    <t xml:space="preserve">Грудинка "Альпийская" к/в (с рёбрами вакуумной упаковке)</t>
  </si>
  <si>
    <t xml:space="preserve">Грудинка сол."По-деревенски"</t>
  </si>
  <si>
    <t xml:space="preserve">Грудинка сол."По-деревенски" (вакуумной упаковке)</t>
  </si>
  <si>
    <t xml:space="preserve">Грудинка "Рождественская" с/к</t>
  </si>
  <si>
    <t xml:space="preserve">Грудинка с/к"Рождественская" (вакуумной упаковке)</t>
  </si>
  <si>
    <t xml:space="preserve">Грудинка "Столичная" к/в</t>
  </si>
  <si>
    <t xml:space="preserve">Грудинка "Столичная" к/в (вакуумной упаковке)</t>
  </si>
  <si>
    <t xml:space="preserve">Деликатес сыровяленый "Классик"</t>
  </si>
  <si>
    <t xml:space="preserve">Ковалочек "Альпийский" к/в</t>
  </si>
  <si>
    <t xml:space="preserve">Ковалочек "Альпийский" к/в (вакуумной упаковке)</t>
  </si>
  <si>
    <t xml:space="preserve">Ковалочек "Крестьянский" говяжий к/в</t>
  </si>
  <si>
    <t xml:space="preserve">Карковка "Праздничная" к/в</t>
  </si>
  <si>
    <t xml:space="preserve">Карковка "Праздничная" к/в (вакуумная упаковка)</t>
  </si>
  <si>
    <t xml:space="preserve">Корейка "Столичная" к/в</t>
  </si>
  <si>
    <t xml:space="preserve">Корейка "Столичная" к/в (вакуумная упаковка)</t>
  </si>
  <si>
    <t xml:space="preserve">Лопатка "Праздничная" к/в</t>
  </si>
  <si>
    <t xml:space="preserve">Лопатка "Праздничная" к/в (вакуумная упаковка)</t>
  </si>
  <si>
    <t xml:space="preserve">Окорок по - тамбовски  с/к</t>
  </si>
  <si>
    <t xml:space="preserve">Окорочек "Венский" к/в</t>
  </si>
  <si>
    <t xml:space="preserve">Окорочек "Венский" к/в (вакуммной упаковке)</t>
  </si>
  <si>
    <t xml:space="preserve">Орешек "Пикантный" к/в</t>
  </si>
  <si>
    <t xml:space="preserve">Орешек "Пикантный" к/в (вакуумной упаковке)</t>
  </si>
  <si>
    <t xml:space="preserve">Полендвица "Застольная" к/в</t>
  </si>
  <si>
    <t xml:space="preserve">Полендвица "Застольная" к/в (вакуумная упаковка)</t>
  </si>
  <si>
    <t xml:space="preserve">Пастрома "Праздничная " с/к</t>
  </si>
  <si>
    <t xml:space="preserve">Пастрома "Венская" к/в</t>
  </si>
  <si>
    <t xml:space="preserve">Пастрома "Венская" к/в (вакуумная упаковка)</t>
  </si>
  <si>
    <t xml:space="preserve">Подчеревка "Праздничная" к/в</t>
  </si>
  <si>
    <t xml:space="preserve">Подчеревка "Праздничная" к/в (вакуумная упаковка)</t>
  </si>
  <si>
    <t xml:space="preserve">Рёбра  Аппетитные к/в</t>
  </si>
  <si>
    <t xml:space="preserve">Рулька "К пиву" к/в</t>
  </si>
  <si>
    <t xml:space="preserve">Рулька "К пиву" к/в (вакуумная упаковка)</t>
  </si>
  <si>
    <t xml:space="preserve">Рулет "Венский" к/в</t>
  </si>
  <si>
    <t xml:space="preserve">Рулет "Закусочный" к/в</t>
  </si>
  <si>
    <t xml:space="preserve">Рулет "Ароматный" к/в</t>
  </si>
  <si>
    <t xml:space="preserve">Рулет "Царский" к/в</t>
  </si>
  <si>
    <t xml:space="preserve">Рулет "Царский" к/в (вакуумная упаковка)</t>
  </si>
  <si>
    <t xml:space="preserve">Рулет "Аппетитный" к/в</t>
  </si>
  <si>
    <t xml:space="preserve">Рулет "Аппетитный" к/в (вакуумная упаковка)</t>
  </si>
  <si>
    <t xml:space="preserve">Рулет "Слоеный" к/в</t>
  </si>
  <si>
    <t xml:space="preserve">Рулет "Слоеный" к/в (вакуумная упаковка)</t>
  </si>
  <si>
    <t xml:space="preserve">Рулет "Сенатор" в/с, к/в</t>
  </si>
  <si>
    <t xml:space="preserve">72 ч.</t>
  </si>
  <si>
    <t xml:space="preserve">Рулет "Сенатор" в/с, к/в (вакуумной упаковке)</t>
  </si>
  <si>
    <t xml:space="preserve">40 сут.</t>
  </si>
  <si>
    <t xml:space="preserve">Свинина "По-Венски" с/в</t>
  </si>
  <si>
    <t xml:space="preserve">Тушка цыпленка-бройлера "Праздничная" к/в</t>
  </si>
  <si>
    <t xml:space="preserve">Тушка или полутушка цыпл-бройл "Праздничная" к/в</t>
  </si>
  <si>
    <t xml:space="preserve">Четверт. порос."По-домашнему"к/в передняя</t>
  </si>
  <si>
    <t xml:space="preserve">Четверт. порос."По-домашнему"к/в задняя</t>
  </si>
  <si>
    <t xml:space="preserve">Шейка "По-Венски" с/в</t>
  </si>
  <si>
    <t xml:space="preserve">Щековина "Альпийская" к/в</t>
  </si>
  <si>
    <t xml:space="preserve">Щековина "Альпийская" к/в (вакуумной упаковке)</t>
  </si>
  <si>
    <t xml:space="preserve">Продукты из свинины вареные</t>
  </si>
  <si>
    <t xml:space="preserve">Ветчина "Столичная" вареная</t>
  </si>
  <si>
    <t xml:space="preserve">3 сут.</t>
  </si>
  <si>
    <t xml:space="preserve">Ветчина "Аппетиная Люкс " вареная</t>
  </si>
  <si>
    <t xml:space="preserve">Ветчина "Пряная " говяжья рубленая вареная</t>
  </si>
  <si>
    <t xml:space="preserve">Ветчина "Чемпион " вареная</t>
  </si>
  <si>
    <t xml:space="preserve">Колбасные изделия прочие</t>
  </si>
  <si>
    <t xml:space="preserve">Колбаса ливерная "Деревенская" иск.обол.</t>
  </si>
  <si>
    <t xml:space="preserve">Колбаса ливерная "Деревенская" натур.обол</t>
  </si>
  <si>
    <t xml:space="preserve">Колбаса ливерная "Деревенская" натур.обол в газу</t>
  </si>
  <si>
    <t xml:space="preserve">26 сут.</t>
  </si>
  <si>
    <t xml:space="preserve">Зельц "Пятачок по -селянски" вареный</t>
  </si>
  <si>
    <t xml:space="preserve">Зельц "Сальтисон Бабушкин"</t>
  </si>
  <si>
    <t xml:space="preserve">Зельц "Русский" вареный</t>
  </si>
  <si>
    <t xml:space="preserve">Паштет мясной "Печеночный" вареный</t>
  </si>
  <si>
    <t xml:space="preserve">Рулет "Хуторок "вареный</t>
  </si>
  <si>
    <t xml:space="preserve">Рулет "Фантазия" вареный</t>
  </si>
  <si>
    <t xml:space="preserve">Смалец "Бутербродный к завтраку"</t>
  </si>
  <si>
    <t xml:space="preserve">Шпик в оболочке "Пряный"</t>
  </si>
  <si>
    <t xml:space="preserve">Изделие колбасное "Хлебец Сувенир" в/к</t>
  </si>
  <si>
    <t xml:space="preserve">Изделие колбасное "Хлебец Юбилейный" в/к</t>
  </si>
  <si>
    <t xml:space="preserve">Пожеланию покупателя продукцию можно  упаковать  газовой или вакуумной среде.</t>
  </si>
  <si>
    <t xml:space="preserve">№ п.п.</t>
  </si>
  <si>
    <t xml:space="preserve">Наименование товара</t>
  </si>
  <si>
    <t xml:space="preserve">Срок годн.</t>
  </si>
  <si>
    <t xml:space="preserve">Кол-во в одном грузовом месте</t>
  </si>
  <si>
    <t xml:space="preserve">EAN-13</t>
  </si>
  <si>
    <t xml:space="preserve">Цена с НДС </t>
  </si>
  <si>
    <t xml:space="preserve">Цена с НДС с доставкой </t>
  </si>
  <si>
    <t xml:space="preserve">Молоко стерилизованное м.д.ж. 3,2% ТБА</t>
  </si>
  <si>
    <t xml:space="preserve">Молоко стерилизованное м.д.ж. 2,5% ТБА</t>
  </si>
  <si>
    <t xml:space="preserve">Молоко стерилизованное м.д.ж. 1,5% ТБА</t>
  </si>
  <si>
    <t xml:space="preserve">Молоко "Отборное" м.д.ж.от 3,4%до 6,0% пэт-бут</t>
  </si>
  <si>
    <t xml:space="preserve">0,93 кг</t>
  </si>
  <si>
    <t xml:space="preserve">10 суток</t>
  </si>
  <si>
    <t xml:space="preserve">Молоко 3,2% полиэт. пакет</t>
  </si>
  <si>
    <t xml:space="preserve">7 суток</t>
  </si>
  <si>
    <t xml:space="preserve">Молоко с йодированным белком м.д.ж.2,0% пэт-бут</t>
  </si>
  <si>
    <t xml:space="preserve">Кефир 3,2% полиэт. пакет</t>
  </si>
  <si>
    <t xml:space="preserve">15 суток</t>
  </si>
  <si>
    <t xml:space="preserve">Кефир м.д.ж. 3,2% Пэт-бутылка</t>
  </si>
  <si>
    <t xml:space="preserve">Биокефир м.д.ж. 1% Пэт - бутылка</t>
  </si>
  <si>
    <t xml:space="preserve">Сметана м.д.ж. 15% полист.стакан</t>
  </si>
  <si>
    <t xml:space="preserve">0,4 кг</t>
  </si>
  <si>
    <t xml:space="preserve">25 суток</t>
  </si>
  <si>
    <t xml:space="preserve">0,2 кг</t>
  </si>
  <si>
    <t xml:space="preserve">Сметана м.д.ж. 15% полиэтил. плёнка </t>
  </si>
  <si>
    <t xml:space="preserve">Сметана м.д.ж. 20% полиэт.плёнка</t>
  </si>
  <si>
    <t xml:space="preserve">Сметана м.д.ж 20% полист.стакан</t>
  </si>
  <si>
    <t xml:space="preserve">Сметанат м.д.ж. 20% полист.стакан</t>
  </si>
  <si>
    <t xml:space="preserve">Сметана м.д.ж. 25% полист.стакан</t>
  </si>
  <si>
    <t xml:space="preserve">Сметана м.д.ж. 25% полиэт. плёнка</t>
  </si>
  <si>
    <t xml:space="preserve">Сметана м.д.ж. 15% ведро</t>
  </si>
  <si>
    <t xml:space="preserve">5кг</t>
  </si>
  <si>
    <t xml:space="preserve">Сметана м.д.ж. 25% ведро</t>
  </si>
  <si>
    <t xml:space="preserve">Сметана м.д.ж. 20% ведро</t>
  </si>
  <si>
    <t xml:space="preserve">Масса творожная м.д.ж. 4,5% с курагой Lean-cover</t>
  </si>
  <si>
    <t xml:space="preserve">8 суток</t>
  </si>
  <si>
    <t xml:space="preserve">Масса творожная м.д.ж. 7% с ванилином Lean-cover</t>
  </si>
  <si>
    <t xml:space="preserve">Масса творожная м.д.ж.4,5% с изюмом Lean-cover</t>
  </si>
  <si>
    <t xml:space="preserve">Масса творожная м.д.ж. 20% с нап. Вареная сгущенка Lean-cover</t>
  </si>
  <si>
    <t xml:space="preserve">Биотворог м.д.ж.1% Lean-cover</t>
  </si>
  <si>
    <t xml:space="preserve">14 суток</t>
  </si>
  <si>
    <t xml:space="preserve">Творог м.д.ж. 9% Lean-cover</t>
  </si>
  <si>
    <t xml:space="preserve">Творог м.д.ж. 5% ведро</t>
  </si>
  <si>
    <t xml:space="preserve">5 кг</t>
  </si>
  <si>
    <t xml:space="preserve">Творог м.д.ж. 9% ведро</t>
  </si>
  <si>
    <t xml:space="preserve">Сырок творожный м.д.ж. 7% с какао Lean-cover</t>
  </si>
  <si>
    <t xml:space="preserve">0,09 кг</t>
  </si>
  <si>
    <t xml:space="preserve">5 суток</t>
  </si>
  <si>
    <t xml:space="preserve">Сырок творожный м.д.ж.4,5% с цукатами Lean-cover</t>
  </si>
  <si>
    <t xml:space="preserve">Сырок творожный м.д.ж.4,5% с изюмом Lean-cover</t>
  </si>
  <si>
    <t xml:space="preserve">Сырок творожный с черносливом и ароматом ванили м.д.ж. 9%</t>
  </si>
  <si>
    <t xml:space="preserve">Сырок творожный м.д.ж. 7% с ванилином</t>
  </si>
  <si>
    <t xml:space="preserve">Сырок творожный глазир. м.д.ж. 26% с ароматом ванили</t>
  </si>
  <si>
    <t xml:space="preserve">0,025 кг</t>
  </si>
  <si>
    <t xml:space="preserve">Сырок творожный глазир. м.д.ж. 26% с какао и ароматом ванили</t>
  </si>
  <si>
    <t xml:space="preserve">сырок творожный глазир. м.д.ж. 26% с молоком сгущеным вареным</t>
  </si>
  <si>
    <t xml:space="preserve">Сырок творож. глазир. м.д.ж. 20% "Ваниль"</t>
  </si>
  <si>
    <t xml:space="preserve">0,040 кг</t>
  </si>
  <si>
    <t xml:space="preserve">Сырок творож. глазир. м.д.ж. 20% "Какао"</t>
  </si>
  <si>
    <t xml:space="preserve">Сырок творож. глазир. м.д.ж. 20% "Вареная сгущенка"</t>
  </si>
  <si>
    <t xml:space="preserve">Сырок творож. глазир. м.д.ж. 20% "Картошка" </t>
  </si>
  <si>
    <t xml:space="preserve">Сырок творож. глазир. м.д.ж. 20% "Малина" </t>
  </si>
  <si>
    <t xml:space="preserve">Сырок творож.глазир.м.д.ж. 20% "Абрикос"</t>
  </si>
  <si>
    <t xml:space="preserve">Сырок творож. глазир. м.д.ж. 20% "Пломбир"</t>
  </si>
  <si>
    <t xml:space="preserve">Сырок творож.глазир.м.д.ж. 20% "КремаКолада"</t>
  </si>
  <si>
    <t xml:space="preserve">Сырок глазир. м.д.ж. 20% "Эскимо"</t>
  </si>
  <si>
    <t xml:space="preserve">Сырок глазир. м.д.ж. 16% "Пражское пирожное"</t>
  </si>
  <si>
    <t xml:space="preserve">Сырок творож.глазир. м.д.ж. 20% клубничная "Panna cotta"</t>
  </si>
  <si>
    <t xml:space="preserve">Сырок творож. глазир. м.д.ж. 20% с мармеладом и ванилина</t>
  </si>
  <si>
    <t xml:space="preserve">Сырок творож. глазир. М.д.ж. 20% "Карамель"</t>
  </si>
  <si>
    <t xml:space="preserve">Биойогурт "Груша-брусника" м.д.ж. 1,5% пласт.стак.</t>
  </si>
  <si>
    <t xml:space="preserve">0,15 кг</t>
  </si>
  <si>
    <t xml:space="preserve">Биойогурт  "Вишня" м.д.ж. 1,5% пласт.стакан</t>
  </si>
  <si>
    <t xml:space="preserve">Биойогурт  "Земляника" м.д.ж. 1,5% пласт. стакан</t>
  </si>
  <si>
    <t xml:space="preserve">Биойогурт "Абрикос-манго" м.д.ж. 1,5% пласт.стак.</t>
  </si>
  <si>
    <t xml:space="preserve">Биойогурт м.д.ж. 1,5% с рисовыми звездочками, </t>
  </si>
  <si>
    <t xml:space="preserve">0,14 кг</t>
  </si>
  <si>
    <t xml:space="preserve">Йогурт  9 % "Греческий"  стакан 0,150 кг</t>
  </si>
  <si>
    <t xml:space="preserve">Коктейль молочный с ароматом Клубники 1,5% (пэт-бут)</t>
  </si>
  <si>
    <t xml:space="preserve">0,45 кг</t>
  </si>
  <si>
    <t xml:space="preserve">Коктейль молочный с ароматом Земляники 1,5% (пэт-бут)</t>
  </si>
  <si>
    <t xml:space="preserve">Коктейль молочный с ароматом Капучино 1,5% (пэт-бут)</t>
  </si>
  <si>
    <t xml:space="preserve">Коктейль молочный с ароматом Карамели 1,5% (пэт-бут)</t>
  </si>
  <si>
    <t xml:space="preserve">Коктейль молочный с ароматом Ванилина со сливками 1,5% (пэт-бут)</t>
  </si>
  <si>
    <t xml:space="preserve">Коктейль молочный с ароматом Крем-брюле 1,5% (пэт-бут)</t>
  </si>
  <si>
    <t xml:space="preserve">Коктейль молочный 1,5% шоколадный (пэт-бут)</t>
  </si>
  <si>
    <t xml:space="preserve">Масло "Крестьянское" м.д.ж. 72,5% кашированная фольга</t>
  </si>
  <si>
    <t xml:space="preserve">0,18 кг</t>
  </si>
  <si>
    <t xml:space="preserve">60 суток</t>
  </si>
  <si>
    <t xml:space="preserve">Масло "Сладко-сливочное" м.д.ж. 82,5% кашированная фольга</t>
  </si>
  <si>
    <t xml:space="preserve">Серия кисломолочных напитков </t>
  </si>
  <si>
    <t xml:space="preserve">Напиток кисломолочный м.д.ж. 0,5% "Клубника-мюсли" Пэт-бутылка</t>
  </si>
  <si>
    <t xml:space="preserve">0,43 кг</t>
  </si>
  <si>
    <t xml:space="preserve">20 суток</t>
  </si>
  <si>
    <t xml:space="preserve">Напиток кисломолочный м.д.ж. 0,5% "Персик-злаки" Пэт-бутылка</t>
  </si>
  <si>
    <t xml:space="preserve">Напиток кисломолочный м.д.ж. 0,5% "Абрикос-малина" Пэт-бутылка</t>
  </si>
  <si>
    <t xml:space="preserve">Напиток кисломолочный м.д.ж. 0,5% "Ананас-манго" Пэт-бутылка</t>
  </si>
  <si>
    <t xml:space="preserve">Напиток кисломолочный м.д.ж. 0,5% "Лесная ягода" Пэт-бутылка</t>
  </si>
  <si>
    <t xml:space="preserve">Напиток кисломолочный м.д.ж. 0,5% "Груша-ваниль" Пэт-бутылка</t>
  </si>
  <si>
    <t xml:space="preserve">Напиток кисломолочный м.д.ж. 0,5% "Земляника" Пэт-бутылка</t>
  </si>
  <si>
    <t xml:space="preserve">Напиток кисломолочный м.д.ж. 0,5% "Чернослив-злаки" пэт-бут</t>
  </si>
  <si>
    <t xml:space="preserve">Напиток кисломолочный м.д.ж. 0,5% "Зелёное яблоко" пэт-бут</t>
  </si>
  <si>
    <t xml:space="preserve">Напиток кисломолочный м.д.ж. 0,5% "Черника" Пэт-бутылка </t>
  </si>
  <si>
    <t xml:space="preserve">Напиток йогуртный «HealthyLife» с ароматом ванили м.д.ж. 0,9% пэт-бут</t>
  </si>
  <si>
    <t xml:space="preserve">Напиток йогуртный «HealthyLife» с ароматом банана м.д.ж. 0,9% пэт-бут</t>
  </si>
  <si>
    <t xml:space="preserve">Напиток кисломолочный ”Снежок” м.д.ж. 2,5% пэт-бут</t>
  </si>
  <si>
    <t xml:space="preserve">Серия Биойогуртов </t>
  </si>
  <si>
    <t xml:space="preserve">Биойогурт обезжиренный  молочный ПЭТ-бутылка</t>
  </si>
  <si>
    <t xml:space="preserve">12 суток</t>
  </si>
  <si>
    <t xml:space="preserve">Йогурт "Фитнес" м.д.ж.1,5 %  молочный ПЭТ-бутылка</t>
  </si>
  <si>
    <t xml:space="preserve">Биойогурт м.д.ж. 1,5% молочный ПЭТ-бутылка без сахара</t>
  </si>
  <si>
    <t xml:space="preserve">Биойогурт м.д.ж. 1% обогащенный кальцием ПЭТ-бутылка без сахара</t>
  </si>
  <si>
    <t xml:space="preserve">Биойогурт м.д.ж. 1% c мюсли ПЭТ-бутылка без сахара</t>
  </si>
  <si>
    <t xml:space="preserve">Биойогурт м.д.ж. 1% обогащенный комплексом пребиотиков "Иммулин" Пэт-бутылка без сахара</t>
  </si>
  <si>
    <t xml:space="preserve">          Серия творогов с фруктовыми наполнителями</t>
  </si>
  <si>
    <t xml:space="preserve">Творог "Tango" с наполнит.(груша) м.д.ж. 5%</t>
  </si>
  <si>
    <t xml:space="preserve">Творог "Tango" с наполнит.(клюква-малина) м.д.ж. 5%</t>
  </si>
  <si>
    <t xml:space="preserve">Творог "Tango" с наполнит.(клубника-банан) м.д.ж 5%</t>
  </si>
  <si>
    <t xml:space="preserve">Творог "Tango" с наполнит. (персик-манго) м.д.ж. 5%</t>
  </si>
  <si>
    <t xml:space="preserve">Творог "Tango" с наполнит.(брусника-земляника) м.д.ж 5%</t>
  </si>
  <si>
    <t xml:space="preserve">          Серия соков  "Salut frech"</t>
  </si>
  <si>
    <t xml:space="preserve">Сок грепфрутовый неосветлённый восстановленный </t>
  </si>
  <si>
    <t xml:space="preserve">1 год</t>
  </si>
  <si>
    <t xml:space="preserve">Сок ананасовый неосветлённый восстановленный </t>
  </si>
  <si>
    <t xml:space="preserve">Сок апельсиновый неосветлённый восстановленный</t>
  </si>
  <si>
    <t xml:space="preserve">Сок яблочный осветленный восстановленный</t>
  </si>
  <si>
    <t xml:space="preserve">         DELICIO</t>
  </si>
  <si>
    <t xml:space="preserve">Йогуртный продукт Delicio банан</t>
  </si>
  <si>
    <t xml:space="preserve">28 суток</t>
  </si>
  <si>
    <t xml:space="preserve">Йогуртный продукт Delicio вишня</t>
  </si>
  <si>
    <t xml:space="preserve">Йогуртный продукт Delicio клубника</t>
  </si>
  <si>
    <t xml:space="preserve">Йогуртный продукт Delicio персик</t>
  </si>
  <si>
    <t xml:space="preserve">Десерт творожный Delicio клубника-банан</t>
  </si>
  <si>
    <t xml:space="preserve">28 суток </t>
  </si>
  <si>
    <t xml:space="preserve">Десерт творожный Delicio ананас</t>
  </si>
  <si>
    <t xml:space="preserve">Десерт творожный Delicio ваниль</t>
  </si>
  <si>
    <t xml:space="preserve">Десерт творожный Delicio яблоко-банан-мюсли</t>
  </si>
  <si>
    <t xml:space="preserve">Сыры, сыры плавленные и продукты сырные</t>
  </si>
  <si>
    <t xml:space="preserve">Продукт сырный плавленный "Фетуччи" м.д.ж. 40% фас стакан</t>
  </si>
  <si>
    <t xml:space="preserve">30 суток</t>
  </si>
  <si>
    <t xml:space="preserve">Сыр плавленый м.д.ж. 45% </t>
  </si>
  <si>
    <t xml:space="preserve">50 суток</t>
  </si>
  <si>
    <t xml:space="preserve">Сыр плавленый м.д.ж. 45% пикантный с шампиньонами </t>
  </si>
  <si>
    <t xml:space="preserve">Сыр плавленый м.д.ж. 45% пикантный с ароматом бекона</t>
  </si>
  <si>
    <t xml:space="preserve">Сыр "Российский" 50% молодой фас. </t>
  </si>
  <si>
    <t xml:space="preserve">120 суток</t>
  </si>
  <si>
    <t xml:space="preserve">Сыр "Российский" 50%  особый фас. </t>
  </si>
  <si>
    <t xml:space="preserve">Сыр "Голландский" 45% фас.</t>
  </si>
  <si>
    <t xml:space="preserve">180 суток</t>
  </si>
  <si>
    <t xml:space="preserve">Сыр "Белая Русь"   45% фас. </t>
  </si>
  <si>
    <t xml:space="preserve">70 суток</t>
  </si>
  <si>
    <t xml:space="preserve">Здравушка</t>
  </si>
  <si>
    <r>
      <rPr>
        <b val="true"/>
        <sz val="10"/>
        <rFont val="Times New Roman"/>
        <family val="1"/>
        <charset val="204"/>
      </rPr>
      <t xml:space="preserve">Прайс-лист ООО «Первая Питерская Компания» ОГРН: 1167847214754
ИНН: 7805672329 ; КПП: 780501001
198188 СПб, ул. Васи Алексеева д. 23, лит. А, помещение 31-Н. 
Директор Щербак Денис Александрович, на основании устава.
БИК 044030786
Р/С : 407 028 109 324 800 00050 
Петербургский  АО «АЛЬФА-БАНК» 
Филиал «Санкт-Петербургский» в г. Санкт-Петербург АКЦИОНЕРНОГО ОБЩЕСТВА «АЛЬФА-БАНК»  
191123, г. Санкт-Петербург, ул. Фурштатская, д. 40, лит. А
</t>
    </r>
  </si>
  <si>
    <t xml:space="preserve">Штрих-код</t>
  </si>
  <si>
    <t xml:space="preserve">Борисовский мясокомбинат</t>
  </si>
  <si>
    <t xml:space="preserve">Срок годности, сут.</t>
  </si>
  <si>
    <t xml:space="preserve">Количество</t>
  </si>
  <si>
    <t xml:space="preserve">Цена  за 1 кг с НДС,  руб.</t>
  </si>
  <si>
    <t xml:space="preserve">  </t>
  </si>
  <si>
    <t xml:space="preserve">с доставкой до г.Москва</t>
  </si>
  <si>
    <t xml:space="preserve">общий </t>
  </si>
  <si>
    <t xml:space="preserve">Колбасные изделия вареные высшего сорта</t>
  </si>
  <si>
    <t xml:space="preserve">Колб. изд. варен. мясное. колбаса "Столичная ветчинная" в/с (бетекс)</t>
  </si>
  <si>
    <t xml:space="preserve">20сут</t>
  </si>
  <si>
    <t xml:space="preserve">Колб. изд. варен. мясное. колбаса "Докторская Классическая" в/с (белкозин) </t>
  </si>
  <si>
    <t xml:space="preserve">8сут</t>
  </si>
  <si>
    <t xml:space="preserve">Колб. изд. варен. мясное. колбаса "Докторская Классическая" в/с (белкозин) (МГС групп уп)</t>
  </si>
  <si>
    <t xml:space="preserve">18сут</t>
  </si>
  <si>
    <t xml:space="preserve">Колб. изд. варен. мясное. колбаса "Докторская традиционная"  в/с  350 гр</t>
  </si>
  <si>
    <t xml:space="preserve">60сут</t>
  </si>
  <si>
    <t xml:space="preserve">Колб. изд. варен. мясное. колбаса "Докторская традиционная"  в/с </t>
  </si>
  <si>
    <t xml:space="preserve">Колб. изд. варен. мясное. колбаса "Любительская люкс" в/с (белкозин) </t>
  </si>
  <si>
    <t xml:space="preserve">Колб. изд. варен. мясное.колбаса "Любительская люкс" в/с (белкозин)(МГС групп уп) </t>
  </si>
  <si>
    <t xml:space="preserve">Колб. изд. варен. мясное. колбаса "Молочная Элит" в/с  350 гр</t>
  </si>
  <si>
    <t xml:space="preserve">Колб. изд. варен. мясное. колбаса "Молочная Элит" в/с </t>
  </si>
  <si>
    <t xml:space="preserve">Колб. изд. варен. м/с колбаса "Ласунак" в/с </t>
  </si>
  <si>
    <t xml:space="preserve">Колб. изд. варен. мясное. колбаса "Докторская смак" в/с (МГС ГРУПП УП)  (пузыри)</t>
  </si>
  <si>
    <t xml:space="preserve">Колб. изд. варен. мясное. колбаса "Докторская смак" в/с </t>
  </si>
  <si>
    <t xml:space="preserve">Колб. изд. варен. мясное. колбаса "Эстонская по-Борисовски" в/с  </t>
  </si>
  <si>
    <t xml:space="preserve">60 сут</t>
  </si>
  <si>
    <t xml:space="preserve">Колб. изд. варен. мясное. колбаса "Любительская смак" в/с (синюги) </t>
  </si>
  <si>
    <t xml:space="preserve">Колб. изд. варен. мясное. колбаса "Любительская смак" в/с(синюги) (МГС групп уп)</t>
  </si>
  <si>
    <t xml:space="preserve">Колб. изд. варен. мясное. колбаса "Докторская смачная"  в/с</t>
  </si>
  <si>
    <t xml:space="preserve">Колб. изд. варен. мясное. колбаса "Молочная смачная" в/с</t>
  </si>
  <si>
    <t xml:space="preserve">Колб. изд. варен. мясное. колбаса "Прима смачная" в/с</t>
  </si>
  <si>
    <t xml:space="preserve">Издел. колб. вар. колбаса "Мортаделла" мясная в/с </t>
  </si>
  <si>
    <t xml:space="preserve">Издел. колб. вар. колбаса "Белорусская" мясная в/с   </t>
  </si>
  <si>
    <t xml:space="preserve">Колб. изд. варен. мясное. колбаса "Русская смачная" в/с</t>
  </si>
  <si>
    <t xml:space="preserve">Издел. колб. вар. мясн. колбаса "Докторская престиж" в/с </t>
  </si>
  <si>
    <t xml:space="preserve">Издел. колб. вар. мясн. колбаса "Любительская престиж" в/с </t>
  </si>
  <si>
    <t xml:space="preserve">Издел. колб. вар. мясн. колбаса "Молочная престиж" в/с </t>
  </si>
  <si>
    <t xml:space="preserve">Издел. колб. вар. мясн. колбаса "Прима престиж" в/с </t>
  </si>
  <si>
    <t xml:space="preserve">Издел. колб. колбаса вар. мясн. "Обычная" в/с (искус.обол.) НОВИНКА !!!</t>
  </si>
  <si>
    <t xml:space="preserve">Издел. колб. колбаса вар. мясн. "Обычная" в/с (натур.обол.) НОВИНКА !!!</t>
  </si>
  <si>
    <t xml:space="preserve">Издел. колб. колбаса вар. мясн. "Обычная" в/с (натур.обол.)  (МГС групп уп) </t>
  </si>
  <si>
    <t xml:space="preserve">Издел. колб. колбаса вар. мясн. "Особая" в/с (искус.обол.) НОВИНКА !!!</t>
  </si>
  <si>
    <t xml:space="preserve">Издел. колб. колбаса вар. мясн. "Особая" в/с (натур.обол.) НОВИНКА !!!</t>
  </si>
  <si>
    <t xml:space="preserve">Издел. колб. колбаса вар. мясн. "Особая" в/с (натур.обол.) (МГС групп уп) </t>
  </si>
  <si>
    <t xml:space="preserve">Колбасные изделия вареные 1, 2 сорт, б/с</t>
  </si>
  <si>
    <t xml:space="preserve">Колб. изд. варен. м/р. Колбаса "Добрянская". (кольцо)  (МГС групп уп)</t>
  </si>
  <si>
    <t xml:space="preserve">16сут</t>
  </si>
  <si>
    <t xml:space="preserve">Изд.колб.вареное. Колбаса "Троицкая" мясная 1 сорт </t>
  </si>
  <si>
    <t xml:space="preserve">Изд.колб.вареное. Колбаса "Славянская" мясная 1 сорта  </t>
  </si>
  <si>
    <t xml:space="preserve">Изд.колб.вареное. Колбаса "Купаловская" мясная б/с   </t>
  </si>
  <si>
    <t xml:space="preserve">Изд.колб.вареное. Колбаса "Аппетитная" мясная б/с </t>
  </si>
  <si>
    <t xml:space="preserve">Колб. изд. варен. мясное. колбаса "Арбатская классик" б/с (МГС групп уп)</t>
  </si>
  <si>
    <t xml:space="preserve">Изд.колб.вареное. Колбаса "Оригинальная" мясная 2 сорт </t>
  </si>
  <si>
    <t xml:space="preserve">Колб. изд. варен. мясное. колбаса "Борисовская" б/с </t>
  </si>
  <si>
    <t xml:space="preserve">Сосиски</t>
  </si>
  <si>
    <t xml:space="preserve">Колб. изд. варен. мясное. Сосиски "Докторские Смачные" в/с</t>
  </si>
  <si>
    <t xml:space="preserve">45сут</t>
  </si>
  <si>
    <t xml:space="preserve">Колб. изд. варен. мясное. Сосиски "Докторские Смачные" в/с (МГС групп уп)</t>
  </si>
  <si>
    <t xml:space="preserve">Колб. изд. варен. мясное. Сосиски "Молочные Смачные" в/с</t>
  </si>
  <si>
    <t xml:space="preserve">Колб. изд. варен. мясное. Сосиски "Молочные Смачные" в/с (МГС групп уп)</t>
  </si>
  <si>
    <t xml:space="preserve">Колб. изд. варен. мясное. Сосиски "Вкусные стандарт" в/с </t>
  </si>
  <si>
    <t xml:space="preserve">Колб. изд. варен. мясное. Сосиски "Вкусные стандарт" в/с (МГС групп.уп.)</t>
  </si>
  <si>
    <t xml:space="preserve">Колб. изд. варен. мясное. Сосиски "Докторские традиционные" в/с </t>
  </si>
  <si>
    <t xml:space="preserve">Колб. изд. варен. мясное. Сосиски "Докторские традиционные" в/с (МГС групп.уп.)</t>
  </si>
  <si>
    <t xml:space="preserve">Издел. колб. варен. Сосиски "Мортадельки" мясные в/с</t>
  </si>
  <si>
    <t xml:space="preserve">45 сут</t>
  </si>
  <si>
    <t xml:space="preserve">Издел. колб. варен. Сосиски "Мортадельки" мясные в/с (МГС групп.уп.)</t>
  </si>
  <si>
    <t xml:space="preserve">Издел. колб. варен. мясн. Сосиски "Докторские Престиж" в/с  </t>
  </si>
  <si>
    <t xml:space="preserve">27сут</t>
  </si>
  <si>
    <t xml:space="preserve">Издел. колб. варен. мясн. Сосиски "Докторские Престиж" в/с (МГС групп уп) </t>
  </si>
  <si>
    <t xml:space="preserve">Издел. колб. варен. мясн. Сосиски "Молочные Престиж" в/с </t>
  </si>
  <si>
    <t xml:space="preserve">Издел. колб. варен. мясн. Сосиски "Молочные Престиж" в/с ( МГС групп уп) </t>
  </si>
  <si>
    <t xml:space="preserve">Издел. колб. сосиски варен. мясн. "Обычные" в/с  НОВИНКА !!!</t>
  </si>
  <si>
    <t xml:space="preserve">Издел. колб. сосиски варен. мясн. "Обычные" в/с (МГС групп уп) НОВИНКА !!!</t>
  </si>
  <si>
    <t xml:space="preserve">Издел. колб. сосиски варен. мясн. "Особые" в/с НОВИНКА !!!</t>
  </si>
  <si>
    <t xml:space="preserve">Издел. колб. сосиски варен. мясн. "Особые" в/с ( МГС групп уп) НОВИНКА !!!</t>
  </si>
  <si>
    <t xml:space="preserve">Сардельки</t>
  </si>
  <si>
    <t xml:space="preserve">Колб. изд. варен. мясное. Сардельки "Докторские Смачные" в/с</t>
  </si>
  <si>
    <t xml:space="preserve">Колб. изд. варен. мясное. Сардельки "Докторские Смачные" в/с (МГС групп уп)</t>
  </si>
  <si>
    <t xml:space="preserve">Колб. изд. варен. мясное. Сардельки "Молочные Смачные" в/с</t>
  </si>
  <si>
    <t xml:space="preserve">Колб. изд. варен. мясное. Сардельки "Молочные Смачные" в/с (МГС групп уп)</t>
  </si>
  <si>
    <t xml:space="preserve">Колб. изд. варен. мясное. Сардельки "с сыром" в/с (МГС групп уп)</t>
  </si>
  <si>
    <t xml:space="preserve">Колб. изд. варен. мясное. Сардельки "с сыром" в/с</t>
  </si>
  <si>
    <t xml:space="preserve">Колб. изд. варен. мясное. Сардельки "Докторские традиционные" в/с </t>
  </si>
  <si>
    <t xml:space="preserve">Колб. изд. варен. мясное. Сардельки "Докторские традиционные" в/с (МГС групп уп) </t>
  </si>
  <si>
    <t xml:space="preserve">Издел. колб. варен. Сардельки "Мортадельки" мясные в/с</t>
  </si>
  <si>
    <t xml:space="preserve">7сут</t>
  </si>
  <si>
    <t xml:space="preserve">Издел. колб. варен. Сардельки "Мортадельки" мясные в/с (МГС групп уп)</t>
  </si>
  <si>
    <t xml:space="preserve">Издел. колб. варен. мясн. Сардельки "Докторские Престиж" в/с </t>
  </si>
  <si>
    <t xml:space="preserve">Издел. колб. варен. мясн. Сардельки "Докторские Престиж" в/с (МГС групп уп) </t>
  </si>
  <si>
    <t xml:space="preserve">Издел. колб. варен. мясн. Сардельки "Молочные Престиж" в/с </t>
  </si>
  <si>
    <t xml:space="preserve">Издел. колб. варен. мясн. Сардельки "Молочные Престиж" в/с  (МГС групп уп) </t>
  </si>
  <si>
    <t xml:space="preserve">Издел. колб. сардельки варен. мясн. "Обычные" в/с  НОВИНКА !!!</t>
  </si>
  <si>
    <t xml:space="preserve">Издел. колб. сардельки варен. мясн. "Обычные" в/с (МГС групп уп) НОВИНКА !!!</t>
  </si>
  <si>
    <t xml:space="preserve">Издел. колб. сардельки варен. мясн. "Особые" в/с НОВИНКА !!!</t>
  </si>
  <si>
    <t xml:space="preserve">Издел. колб. сардельки варен. мясн. "Особые" в/с ( МГС групп уп) НОВИНКА !!!</t>
  </si>
  <si>
    <t xml:space="preserve">Ветчины</t>
  </si>
  <si>
    <t xml:space="preserve">Продукт из свин. Ветчина варен.рубл. "Нежная" мясосод.</t>
  </si>
  <si>
    <t xml:space="preserve">Колбасные изделия ливерные, кровяные, продукты субпродуктовые</t>
  </si>
  <si>
    <t xml:space="preserve">Продукт мясн.из субпр-тов мякотн. к/в "Рулет Крестьянский" </t>
  </si>
  <si>
    <t xml:space="preserve">10 сут</t>
  </si>
  <si>
    <t xml:space="preserve">Продукт мясн.из субпр-тов мякотн. к/в "Рулет Престижный" </t>
  </si>
  <si>
    <t xml:space="preserve">Издел. из субпр-тов мясное «Закуска к пиву Баварская» (МГС групп упп)</t>
  </si>
  <si>
    <t xml:space="preserve">Колб. издел. вар. мясн. Зельц «Из рубца по-борисовски» МГС групп УПП</t>
  </si>
  <si>
    <t xml:space="preserve">6 сут.</t>
  </si>
  <si>
    <t xml:space="preserve">Колб. издел. вар. мясн. Зельц «Закусочный для гурмана»</t>
  </si>
  <si>
    <t xml:space="preserve">14 сут.</t>
  </si>
  <si>
    <t xml:space="preserve">Колб.издел.мясн. Колбаса кровяная «Классическая»</t>
  </si>
  <si>
    <t xml:space="preserve">48 часов</t>
  </si>
  <si>
    <t xml:space="preserve">Колб.издел.мясн. Колбаса кровяная "Классическая" ( МГС ГРУПП УПП)</t>
  </si>
  <si>
    <t xml:space="preserve">Колб.издел.мясн. Колбаса ливерная «Закусочная»</t>
  </si>
  <si>
    <t xml:space="preserve">84 часа</t>
  </si>
  <si>
    <t xml:space="preserve">Колб.издел.мясн. Колбаса ливерная "Закусочная" ( МГС ГРУПП УПП)</t>
  </si>
  <si>
    <t xml:space="preserve">Издел. колбасн. Паштет мясной «Печеночный по-борисовски» вареный</t>
  </si>
  <si>
    <t xml:space="preserve">Издел. колбасн. Паштет мясной «Борисовский из нежной свининки» вареный</t>
  </si>
  <si>
    <t xml:space="preserve">Изделие колбасное. Паштет мясной «Борисовский со вкусом белого гриба» вареный</t>
  </si>
  <si>
    <t xml:space="preserve">Изделие колбасное. Паштет мясной "Домашний" запеченый</t>
  </si>
  <si>
    <t xml:space="preserve">Продукт ориг. из свин.мякотн.вар. «Рулет «С печенью» </t>
  </si>
  <si>
    <t xml:space="preserve">72 часа</t>
  </si>
  <si>
    <r>
      <rPr>
        <sz val="10"/>
        <rFont val="Times New Roman"/>
        <family val="1"/>
        <charset val="204"/>
      </rPr>
      <t xml:space="preserve">Продукт оригинальный из свинины мякотный вареный «Рулет «С печенью» вареный </t>
    </r>
    <r>
      <rPr>
        <b val="true"/>
        <sz val="10"/>
        <rFont val="Times New Roman"/>
        <family val="1"/>
        <charset val="204"/>
      </rPr>
      <t xml:space="preserve">вак. упак</t>
    </r>
  </si>
  <si>
    <t xml:space="preserve">Колб. издел. вар. мясн. Сальтисон «Столичная мозайка»</t>
  </si>
  <si>
    <t xml:space="preserve">Колб. издел. вар. мясн. Сальтисон «Столичный»</t>
  </si>
  <si>
    <t xml:space="preserve">Колб. издел. вар. мясн. Сальтисон «Столичный» ( МГС ГРУПП УПП)</t>
  </si>
  <si>
    <t xml:space="preserve">Продукт ориг. из субпр-тов мякотн. варен. Ветчина "Застольная"</t>
  </si>
  <si>
    <t xml:space="preserve">Продукт ориг. из субпр-тов мякотн.форм.варен. "Рулет по-белорусски"</t>
  </si>
  <si>
    <t xml:space="preserve">Продукт ориг. из свин. мякотн. варен. "мясо прессован. по - борисовски"</t>
  </si>
  <si>
    <t xml:space="preserve">Колбасные изделия варено-копченые, полукопченые</t>
  </si>
  <si>
    <t xml:space="preserve">Изд.колб.мясн.колбаса в/к "Сервелат Городской" салями 1 сорта </t>
  </si>
  <si>
    <t xml:space="preserve">30 сут</t>
  </si>
  <si>
    <t xml:space="preserve">Колбаса п/к Заозерная 2 сорт( МГС ГРУПП УПП)</t>
  </si>
  <si>
    <t xml:space="preserve">25 сут</t>
  </si>
  <si>
    <t xml:space="preserve">Колбаса п/к Заозерная 2 сорт </t>
  </si>
  <si>
    <t xml:space="preserve">Колб.изд. в/к мясн. Колбаса "Юбилейная ароматная" в/с</t>
  </si>
  <si>
    <t xml:space="preserve">30сут</t>
  </si>
  <si>
    <t xml:space="preserve">Изд.колб.в/к мясн. Колбаса "Московская"  в/с </t>
  </si>
  <si>
    <t xml:space="preserve">25сут</t>
  </si>
  <si>
    <t xml:space="preserve">Колбаса в/к "Сервелат Ореховый"  салями в/с из мяса птицы</t>
  </si>
  <si>
    <t xml:space="preserve">Колб.изд.в/к мясн.салями.Колбаса "Фирменная с можжевеловой ягодой" в/с  </t>
  </si>
  <si>
    <t xml:space="preserve">Колб.изд.в/к мясн.салями.Колбаса  "Сервелат австрийский" мясная салями б/с </t>
  </si>
  <si>
    <t xml:space="preserve">Колб.изд.в/к мясн.салями.Колбаса  "Сервелат Рижский Оригинальный" в/с</t>
  </si>
  <si>
    <t xml:space="preserve">Колб.изд.в/к мясн.салями.Колбаса  "Сервелат Рижский Оригинальный" в/с (МГС)</t>
  </si>
  <si>
    <t xml:space="preserve">Колб.изд.в/к мясн.салями.Колбаса "Сервелат Посольский"  в/с</t>
  </si>
  <si>
    <t xml:space="preserve">Колб.изд.в/к мясн.салями.Колбаса "Сервелат Посольский"  в/с (МГС)</t>
  </si>
  <si>
    <t xml:space="preserve">Изд.колб. в/к салями.колб.мясн. "Сервелат Венгерский" в/с</t>
  </si>
  <si>
    <t xml:space="preserve">Изд.колб. в/к салями.колб.мясн. "Сервелат Венгерский" в/с (МГС)</t>
  </si>
  <si>
    <t xml:space="preserve">Колбаски п/к мясные "Баварские" б/с </t>
  </si>
  <si>
    <t xml:space="preserve">10сут</t>
  </si>
  <si>
    <t xml:space="preserve">Колбаски п/к мясные "Баварские" б/с   (МГС групп.уп.)</t>
  </si>
  <si>
    <t xml:space="preserve">Колбаса п/к "Краковская Люкс" фирменная мясн. в/с (МГС групп.уп.) </t>
  </si>
  <si>
    <t xml:space="preserve">Колбаса п/к "Краковская Люкс" фирменная мясн. в/с</t>
  </si>
  <si>
    <t xml:space="preserve">15сут</t>
  </si>
  <si>
    <t xml:space="preserve">Изд.колб.мясн. Колбаса п/к "К чаю" 2 сорт </t>
  </si>
  <si>
    <t xml:space="preserve">Изд.колб.мясн. Колбаса п/к "К чаю" 2 сорт  (МГС ГРУПП)</t>
  </si>
  <si>
    <t xml:space="preserve">Колбасные изделия сырокопченые, сыровяленые</t>
  </si>
  <si>
    <t xml:space="preserve">Колб. изд. с/в мясное салями.  Колбаса "Говяжья" 1 сорт         </t>
  </si>
  <si>
    <t xml:space="preserve">30/45сут</t>
  </si>
  <si>
    <t xml:space="preserve">Колб. изд. с/в мясное салями.  Колбаса "Говяжья" 1 сорт  (МГС)</t>
  </si>
  <si>
    <t xml:space="preserve">90/120 сут</t>
  </si>
  <si>
    <t xml:space="preserve">Колб. изд. с/к мясное салями.  Колбаса "Еврейская" 1 сорт (гов.)      </t>
  </si>
  <si>
    <t xml:space="preserve">60/90сут</t>
  </si>
  <si>
    <t xml:space="preserve">Колб. изд. с/к мясное салями.  Колбаса "Еврейская" 1 сорт (МГС)</t>
  </si>
  <si>
    <t xml:space="preserve">90/120сут</t>
  </si>
  <si>
    <t xml:space="preserve">Колбаски с/в Кавказские салями 1 сорт</t>
  </si>
  <si>
    <t xml:space="preserve">Колб. изд. с/в мясное салями.  Колбаска "Суджук по-татарски" б/с</t>
  </si>
  <si>
    <t xml:space="preserve">Колб. изд. с/в мясное салями.  Колбаска "Суджук по-татарски" б/с (МГС)</t>
  </si>
  <si>
    <t xml:space="preserve">Колб. изд. с/к мясное салями.  Колбаса "Эль-белехам"  1 сорт (гов.) </t>
  </si>
  <si>
    <t xml:space="preserve">Колб. изд. с/к мясное салями.  Колбаса "Эль-белехам"  1 сорт (гов.) (МГС)</t>
  </si>
  <si>
    <t xml:space="preserve">         Изделия из свинины копчено-вареные, копчено-запеченые</t>
  </si>
  <si>
    <t xml:space="preserve">Продукт из свинины мясной цельнок. "Рулет княжеский люкс " мясной к/в</t>
  </si>
  <si>
    <t xml:space="preserve">Продукт из св. мясной цельнок. "Рулет княжеский люкс "мясной к/в (МГС групп уп)</t>
  </si>
  <si>
    <t xml:space="preserve">20 сут</t>
  </si>
  <si>
    <t xml:space="preserve">Продукт из свинины мясной цельнок. "Орех княжеский люкс" к/в </t>
  </si>
  <si>
    <t xml:space="preserve">Продукт из свинины мясной цельнок." Орех княжеский люкс" к/в (МГС групп упп)</t>
  </si>
  <si>
    <t xml:space="preserve">Продукт из свинины мясной цельнок. "Бекон княжеский люкс" к/в </t>
  </si>
  <si>
    <t xml:space="preserve">Продукт из свинины мясной цельнок. "Бекон княжеский люкс" к/в (МГС групп упп)</t>
  </si>
  <si>
    <t xml:space="preserve">Продукт из свин. Ветчина варен.рубл. "Праздничная" мясосод. НОВИНКА!!!!</t>
  </si>
  <si>
    <t xml:space="preserve">Продукт из свинины мясной цельнок. "Балык Купеческий  люкс" к/в </t>
  </si>
  <si>
    <t xml:space="preserve">Продукт из свинины мясной цельнок. "Балык Купеческий  люкс" к/в ( МГС групп уп)</t>
  </si>
  <si>
    <t xml:space="preserve">Продукт из свинины мясной цельнок. "Буженина Купеческая люкс" к/в </t>
  </si>
  <si>
    <t xml:space="preserve">Продукт из св. мясной цельнок. "Буженина Купеческая люкс" к/в (МГС групп уп)</t>
  </si>
  <si>
    <t xml:space="preserve">Продукт из свинины мясной цельнок. "Грудинка Купеческая люкс" к/в </t>
  </si>
  <si>
    <t xml:space="preserve">Продукт из св. мясной цельнок. "Грудинка Купеческая люкс" к/в (МГС групп уп)</t>
  </si>
  <si>
    <t xml:space="preserve">Продукт из свинины мясной цельнок. "Кумпячок Княжеский люкс" к/в </t>
  </si>
  <si>
    <t xml:space="preserve">Продукт из св. мясной цельнок. "Кумпячок Княжеский люкс" к/в (МГС групп уп) </t>
  </si>
  <si>
    <t xml:space="preserve">Продукт из свинины мясной цельнок. "Рулет вясковый люкс" к/в </t>
  </si>
  <si>
    <t xml:space="preserve">Продукт из свинины мясной цельнок. "Рулет вясковый люкс" к/в (МГС групп уп) </t>
  </si>
  <si>
    <t xml:space="preserve">Продукт из свинины мясной цельнок. "Филей Княжеский люкс" к/в</t>
  </si>
  <si>
    <t xml:space="preserve">Продукт из свинины мясной цельнок. "Филей Княжеский люкс" к/в (МГС групп уп) </t>
  </si>
  <si>
    <t xml:space="preserve">Продукт из свинины мясной цельнок. "Филей Княжеский люкс" к/в (порц нар) </t>
  </si>
  <si>
    <t xml:space="preserve">Продукт из свинины мясной цельнок. "Шинка Купеческая люкс" к/в </t>
  </si>
  <si>
    <t xml:space="preserve">Продукт из свинины мясной цельнок. "Шинка Купеческая люкс" к/в  (МГС групп уп)</t>
  </si>
  <si>
    <t xml:space="preserve">Продукт из свинины мясосод.цельнок. "Пластины вясковые люкс" к/в</t>
  </si>
  <si>
    <t xml:space="preserve">Продукт из св. мясосод.цельнок. "Пластины вясковые люкс" к/в (МГС групп уп)</t>
  </si>
  <si>
    <t xml:space="preserve">Продукты из свинины и говядины сырокопченые, сыровяленые</t>
  </si>
  <si>
    <t xml:space="preserve">Продукт из говядины мясной "Филей Тирольский" с/к (порц нар) </t>
  </si>
  <si>
    <t xml:space="preserve">Чипсы</t>
  </si>
  <si>
    <t xml:space="preserve">Продукт из свинины мясной. Чипсы "Любительские" (МГС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0"/>
    <numFmt numFmtId="166" formatCode="0.00"/>
    <numFmt numFmtId="167" formatCode="General"/>
    <numFmt numFmtId="168" formatCode="0"/>
    <numFmt numFmtId="169" formatCode="#,##0"/>
    <numFmt numFmtId="170" formatCode="#,##0.00"/>
    <numFmt numFmtId="171" formatCode="0&quot; дн&quot;"/>
    <numFmt numFmtId="172" formatCode="0\%"/>
    <numFmt numFmtId="173" formatCode="0&quot; сут&quot;"/>
    <numFmt numFmtId="174" formatCode="0.0"/>
    <numFmt numFmtId="175" formatCode="0&quot; мес&quot;"/>
    <numFmt numFmtId="176" formatCode="0%"/>
    <numFmt numFmtId="177" formatCode="_-* #,##0.00&quot;р.&quot;_-;\-* #,##0.00&quot;р.&quot;_-;_-* \-??&quot;р.&quot;_-;_-@_-"/>
    <numFmt numFmtId="178" formatCode="0_ ;\-0\ 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4"/>
      <name val="Arial Cyr"/>
      <family val="0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22"/>
      <color rgb="FF003366"/>
      <name val="Times New Roman"/>
      <family val="1"/>
      <charset val="204"/>
    </font>
    <font>
      <sz val="22"/>
      <color rgb="FF008000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1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0</xdr:row>
      <xdr:rowOff>0</xdr:rowOff>
    </xdr:from>
    <xdr:to>
      <xdr:col>2</xdr:col>
      <xdr:colOff>720</xdr:colOff>
      <xdr:row>130</xdr:row>
      <xdr:rowOff>247680</xdr:rowOff>
    </xdr:to>
    <xdr:sp>
      <xdr:nvSpPr>
        <xdr:cNvPr id="0" name="Line 1"/>
        <xdr:cNvSpPr/>
      </xdr:nvSpPr>
      <xdr:spPr>
        <a:xfrm flipV="1">
          <a:off x="4479120" y="323089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720</xdr:colOff>
      <xdr:row>130</xdr:row>
      <xdr:rowOff>247680</xdr:rowOff>
    </xdr:to>
    <xdr:sp>
      <xdr:nvSpPr>
        <xdr:cNvPr id="1" name="Line 4"/>
        <xdr:cNvSpPr/>
      </xdr:nvSpPr>
      <xdr:spPr>
        <a:xfrm flipV="1">
          <a:off x="4479120" y="323089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720</xdr:colOff>
      <xdr:row>130</xdr:row>
      <xdr:rowOff>247680</xdr:rowOff>
    </xdr:to>
    <xdr:sp>
      <xdr:nvSpPr>
        <xdr:cNvPr id="2" name="Line 1"/>
        <xdr:cNvSpPr/>
      </xdr:nvSpPr>
      <xdr:spPr>
        <a:xfrm flipV="1">
          <a:off x="4479120" y="323089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720</xdr:colOff>
      <xdr:row>130</xdr:row>
      <xdr:rowOff>247680</xdr:rowOff>
    </xdr:to>
    <xdr:sp>
      <xdr:nvSpPr>
        <xdr:cNvPr id="3" name="Line 4"/>
        <xdr:cNvSpPr/>
      </xdr:nvSpPr>
      <xdr:spPr>
        <a:xfrm flipV="1">
          <a:off x="4479120" y="323089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</cols>
  <sheetData>
    <row r="1" customFormat="false" ht="1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3"/>
      <c r="C2" s="4"/>
      <c r="D2" s="4"/>
      <c r="E2" s="5" t="s">
        <v>1</v>
      </c>
      <c r="F2" s="4"/>
      <c r="G2" s="6"/>
      <c r="H2" s="6"/>
      <c r="I2" s="7"/>
    </row>
    <row r="3" customFormat="false" ht="12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0" t="s">
        <v>6</v>
      </c>
      <c r="G3" s="10" t="s">
        <v>7</v>
      </c>
      <c r="H3" s="11" t="s">
        <v>8</v>
      </c>
      <c r="I3" s="12" t="s">
        <v>9</v>
      </c>
    </row>
    <row r="4" customFormat="false" ht="21" hidden="false" customHeight="true" outlineLevel="0" collapsed="false">
      <c r="A4" s="8"/>
      <c r="B4" s="9"/>
      <c r="C4" s="9"/>
      <c r="D4" s="10"/>
      <c r="E4" s="11"/>
      <c r="F4" s="10"/>
      <c r="G4" s="10"/>
      <c r="H4" s="11"/>
      <c r="I4" s="12"/>
    </row>
    <row r="5" customFormat="fals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4" t="n">
        <v>1</v>
      </c>
      <c r="B6" s="15" t="s">
        <v>11</v>
      </c>
      <c r="C6" s="15"/>
      <c r="D6" s="16" t="s">
        <v>12</v>
      </c>
      <c r="E6" s="17" t="s">
        <v>13</v>
      </c>
      <c r="F6" s="14" t="s">
        <v>14</v>
      </c>
      <c r="G6" s="14" t="n">
        <v>15</v>
      </c>
      <c r="H6" s="14" t="n">
        <v>6</v>
      </c>
      <c r="I6" s="18" t="n">
        <v>35</v>
      </c>
    </row>
    <row r="7" customFormat="false" ht="12.75" hidden="false" customHeight="true" outlineLevel="0" collapsed="false">
      <c r="A7" s="14" t="n">
        <v>2</v>
      </c>
      <c r="B7" s="19" t="s">
        <v>15</v>
      </c>
      <c r="C7" s="19"/>
      <c r="D7" s="20" t="s">
        <v>16</v>
      </c>
      <c r="E7" s="21" t="s">
        <v>17</v>
      </c>
      <c r="F7" s="22" t="s">
        <v>18</v>
      </c>
      <c r="G7" s="23" t="n">
        <v>20</v>
      </c>
      <c r="H7" s="21" t="s">
        <v>19</v>
      </c>
      <c r="I7" s="18" t="n">
        <v>24</v>
      </c>
    </row>
    <row r="8" customFormat="false" ht="12.75" hidden="false" customHeight="false" outlineLevel="0" collapsed="false">
      <c r="A8" s="14"/>
      <c r="B8" s="19"/>
      <c r="C8" s="19"/>
      <c r="D8" s="20"/>
      <c r="E8" s="21" t="s">
        <v>20</v>
      </c>
      <c r="F8" s="22" t="s">
        <v>21</v>
      </c>
      <c r="G8" s="21" t="n">
        <v>12</v>
      </c>
      <c r="H8" s="21" t="s">
        <v>19</v>
      </c>
      <c r="I8" s="18" t="n">
        <v>39</v>
      </c>
    </row>
    <row r="9" customFormat="false" ht="13.5" hidden="false" customHeight="false" outlineLevel="0" collapsed="false">
      <c r="A9" s="24" t="n">
        <v>3</v>
      </c>
      <c r="B9" s="25" t="s">
        <v>22</v>
      </c>
      <c r="C9" s="25"/>
      <c r="D9" s="26" t="s">
        <v>12</v>
      </c>
      <c r="E9" s="27" t="s">
        <v>23</v>
      </c>
      <c r="F9" s="28" t="s">
        <v>21</v>
      </c>
      <c r="G9" s="24" t="n">
        <v>12</v>
      </c>
      <c r="H9" s="21" t="s">
        <v>19</v>
      </c>
      <c r="I9" s="29" t="n">
        <v>41</v>
      </c>
    </row>
    <row r="10" customFormat="false" ht="15" hidden="false" customHeight="true" outlineLevel="0" collapsed="false">
      <c r="A10" s="30" t="s">
        <v>24</v>
      </c>
      <c r="B10" s="30"/>
      <c r="C10" s="30"/>
      <c r="D10" s="30"/>
      <c r="E10" s="30"/>
      <c r="F10" s="30"/>
      <c r="G10" s="30"/>
      <c r="H10" s="30"/>
      <c r="I10" s="30"/>
    </row>
    <row r="11" customFormat="false" ht="12.75" hidden="false" customHeight="true" outlineLevel="0" collapsed="false">
      <c r="A11" s="31" t="n">
        <v>1</v>
      </c>
      <c r="B11" s="32" t="s">
        <v>25</v>
      </c>
      <c r="C11" s="32"/>
      <c r="D11" s="31" t="s">
        <v>26</v>
      </c>
      <c r="E11" s="33" t="s">
        <v>27</v>
      </c>
      <c r="F11" s="33" t="s">
        <v>14</v>
      </c>
      <c r="G11" s="34" t="n">
        <v>15</v>
      </c>
      <c r="H11" s="33" t="n">
        <v>10</v>
      </c>
      <c r="I11" s="35" t="n">
        <v>35</v>
      </c>
    </row>
    <row r="12" customFormat="false" ht="12.75" hidden="false" customHeight="false" outlineLevel="0" collapsed="false">
      <c r="A12" s="31"/>
      <c r="B12" s="32"/>
      <c r="C12" s="32"/>
      <c r="D12" s="31"/>
      <c r="E12" s="33" t="s">
        <v>28</v>
      </c>
      <c r="F12" s="33" t="s">
        <v>14</v>
      </c>
      <c r="G12" s="34" t="n">
        <v>30</v>
      </c>
      <c r="H12" s="22" t="n">
        <v>10</v>
      </c>
      <c r="I12" s="35" t="n">
        <v>29</v>
      </c>
    </row>
    <row r="13" customFormat="false" ht="24" hidden="false" customHeight="true" outlineLevel="0" collapsed="false">
      <c r="A13" s="14" t="n">
        <v>2</v>
      </c>
      <c r="B13" s="32" t="s">
        <v>29</v>
      </c>
      <c r="C13" s="32"/>
      <c r="D13" s="14" t="s">
        <v>26</v>
      </c>
      <c r="E13" s="33" t="s">
        <v>27</v>
      </c>
      <c r="F13" s="33" t="s">
        <v>14</v>
      </c>
      <c r="G13" s="34" t="n">
        <v>15</v>
      </c>
      <c r="H13" s="22" t="n">
        <v>10</v>
      </c>
      <c r="I13" s="35" t="n">
        <v>36</v>
      </c>
    </row>
    <row r="14" customFormat="false" ht="24" hidden="false" customHeight="false" outlineLevel="0" collapsed="false">
      <c r="A14" s="14"/>
      <c r="B14" s="32"/>
      <c r="C14" s="32"/>
      <c r="D14" s="14" t="s">
        <v>26</v>
      </c>
      <c r="E14" s="33" t="s">
        <v>28</v>
      </c>
      <c r="F14" s="33" t="s">
        <v>14</v>
      </c>
      <c r="G14" s="34" t="n">
        <v>30</v>
      </c>
      <c r="H14" s="22" t="n">
        <v>10</v>
      </c>
      <c r="I14" s="35" t="n">
        <v>21</v>
      </c>
    </row>
    <row r="15" customFormat="false" ht="12.75" hidden="false" customHeight="true" outlineLevel="0" collapsed="false">
      <c r="A15" s="14" t="n">
        <v>3</v>
      </c>
      <c r="B15" s="36" t="s">
        <v>30</v>
      </c>
      <c r="C15" s="36"/>
      <c r="D15" s="37" t="s">
        <v>31</v>
      </c>
      <c r="E15" s="38" t="s">
        <v>32</v>
      </c>
      <c r="F15" s="39" t="s">
        <v>14</v>
      </c>
      <c r="G15" s="23" t="n">
        <v>15</v>
      </c>
      <c r="H15" s="28" t="n">
        <v>7</v>
      </c>
      <c r="I15" s="35" t="n">
        <v>36</v>
      </c>
    </row>
    <row r="16" customFormat="false" ht="12.75" hidden="false" customHeight="false" outlineLevel="0" collapsed="false">
      <c r="A16" s="14"/>
      <c r="B16" s="36"/>
      <c r="C16" s="36"/>
      <c r="D16" s="37"/>
      <c r="E16" s="23" t="s">
        <v>33</v>
      </c>
      <c r="F16" s="22" t="s">
        <v>14</v>
      </c>
      <c r="G16" s="21" t="n">
        <v>30</v>
      </c>
      <c r="H16" s="28"/>
      <c r="I16" s="40" t="n">
        <v>17</v>
      </c>
    </row>
    <row r="17" customFormat="false" ht="13.5" hidden="false" customHeight="false" outlineLevel="0" collapsed="false">
      <c r="A17" s="14"/>
      <c r="B17" s="36"/>
      <c r="C17" s="36"/>
      <c r="D17" s="37"/>
      <c r="E17" s="41" t="s">
        <v>34</v>
      </c>
      <c r="F17" s="28" t="s">
        <v>14</v>
      </c>
      <c r="G17" s="42" t="n">
        <v>60</v>
      </c>
      <c r="H17" s="28"/>
      <c r="I17" s="43" t="n">
        <v>8</v>
      </c>
    </row>
    <row r="18" customFormat="false" ht="15" hidden="false" customHeight="true" outlineLevel="0" collapsed="false">
      <c r="A18" s="13" t="s">
        <v>35</v>
      </c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44" t="n">
        <v>1</v>
      </c>
      <c r="B19" s="45" t="s">
        <v>36</v>
      </c>
      <c r="C19" s="45"/>
      <c r="D19" s="46" t="s">
        <v>37</v>
      </c>
      <c r="E19" s="46" t="s">
        <v>38</v>
      </c>
      <c r="F19" s="47" t="s">
        <v>39</v>
      </c>
      <c r="G19" s="47" t="n">
        <v>40</v>
      </c>
      <c r="H19" s="48" t="n">
        <v>20</v>
      </c>
      <c r="I19" s="35" t="n">
        <v>79</v>
      </c>
    </row>
    <row r="20" customFormat="false" ht="13.5" hidden="false" customHeight="false" outlineLevel="0" collapsed="false">
      <c r="A20" s="49" t="n">
        <f aca="false">A19+1</f>
        <v>2</v>
      </c>
      <c r="B20" s="25" t="s">
        <v>40</v>
      </c>
      <c r="C20" s="25"/>
      <c r="D20" s="50" t="s">
        <v>37</v>
      </c>
      <c r="E20" s="50" t="s">
        <v>41</v>
      </c>
      <c r="F20" s="51" t="s">
        <v>42</v>
      </c>
      <c r="G20" s="52" t="n">
        <v>30</v>
      </c>
      <c r="H20" s="53" t="n">
        <v>10</v>
      </c>
      <c r="I20" s="43" t="n">
        <v>37.5</v>
      </c>
    </row>
    <row r="21" customFormat="false" ht="15" hidden="false" customHeight="false" outlineLevel="0" collapsed="false">
      <c r="A21" s="54" t="s">
        <v>43</v>
      </c>
      <c r="B21" s="54"/>
      <c r="C21" s="54"/>
      <c r="D21" s="54"/>
      <c r="E21" s="54"/>
      <c r="F21" s="54"/>
      <c r="G21" s="54"/>
      <c r="H21" s="54"/>
      <c r="I21" s="54"/>
    </row>
    <row r="22" customFormat="false" ht="12.75" hidden="false" customHeight="false" outlineLevel="0" collapsed="false">
      <c r="A22" s="55" t="n">
        <v>1</v>
      </c>
      <c r="B22" s="56" t="s">
        <v>44</v>
      </c>
      <c r="C22" s="56"/>
      <c r="D22" s="57" t="s">
        <v>45</v>
      </c>
      <c r="E22" s="57" t="s">
        <v>46</v>
      </c>
      <c r="F22" s="58" t="s">
        <v>47</v>
      </c>
      <c r="G22" s="55" t="s">
        <v>48</v>
      </c>
      <c r="H22" s="55" t="n">
        <v>7</v>
      </c>
      <c r="I22" s="35" t="n">
        <v>161</v>
      </c>
    </row>
    <row r="23" customFormat="false" ht="24" hidden="false" customHeight="true" outlineLevel="0" collapsed="false">
      <c r="A23" s="14" t="n">
        <v>2</v>
      </c>
      <c r="B23" s="59" t="s">
        <v>49</v>
      </c>
      <c r="C23" s="59"/>
      <c r="D23" s="14" t="s">
        <v>50</v>
      </c>
      <c r="E23" s="14" t="s">
        <v>46</v>
      </c>
      <c r="F23" s="14" t="s">
        <v>51</v>
      </c>
      <c r="G23" s="60" t="s">
        <v>52</v>
      </c>
      <c r="H23" s="60" t="n">
        <v>5</v>
      </c>
      <c r="I23" s="40" t="n">
        <v>13</v>
      </c>
    </row>
    <row r="24" customFormat="false" ht="12.75" hidden="false" customHeight="true" outlineLevel="0" collapsed="false">
      <c r="A24" s="24" t="n">
        <v>3</v>
      </c>
      <c r="B24" s="61" t="s">
        <v>53</v>
      </c>
      <c r="C24" s="61"/>
      <c r="D24" s="24" t="s">
        <v>50</v>
      </c>
      <c r="E24" s="14" t="s">
        <v>46</v>
      </c>
      <c r="F24" s="58" t="s">
        <v>47</v>
      </c>
      <c r="G24" s="62" t="s">
        <v>48</v>
      </c>
      <c r="H24" s="14" t="n">
        <v>15</v>
      </c>
      <c r="I24" s="40" t="n">
        <v>181.5</v>
      </c>
    </row>
    <row r="25" customFormat="false" ht="12.75" hidden="false" customHeight="false" outlineLevel="0" collapsed="false">
      <c r="A25" s="24"/>
      <c r="B25" s="61"/>
      <c r="C25" s="61"/>
      <c r="D25" s="24"/>
      <c r="E25" s="24" t="s">
        <v>46</v>
      </c>
      <c r="F25" s="24" t="s">
        <v>51</v>
      </c>
      <c r="G25" s="63" t="s">
        <v>52</v>
      </c>
      <c r="H25" s="63" t="n">
        <v>8</v>
      </c>
      <c r="I25" s="43" t="n">
        <v>14</v>
      </c>
    </row>
    <row r="26" customFormat="false" ht="24.75" hidden="false" customHeight="true" outlineLevel="0" collapsed="false">
      <c r="A26" s="14" t="n">
        <v>4</v>
      </c>
      <c r="B26" s="64" t="s">
        <v>54</v>
      </c>
      <c r="C26" s="64"/>
      <c r="D26" s="65" t="s">
        <v>50</v>
      </c>
      <c r="E26" s="14" t="s">
        <v>55</v>
      </c>
      <c r="F26" s="14" t="s">
        <v>42</v>
      </c>
      <c r="G26" s="60" t="n">
        <v>12</v>
      </c>
      <c r="H26" s="60" t="n">
        <v>14</v>
      </c>
      <c r="I26" s="40" t="n">
        <v>36</v>
      </c>
    </row>
    <row r="27" customFormat="false" ht="15" hidden="false" customHeight="true" outlineLevel="0" collapsed="false">
      <c r="A27" s="66" t="s">
        <v>56</v>
      </c>
      <c r="B27" s="66"/>
      <c r="C27" s="66"/>
      <c r="D27" s="66"/>
      <c r="E27" s="66"/>
      <c r="F27" s="66"/>
      <c r="G27" s="66"/>
      <c r="H27" s="66"/>
      <c r="I27" s="66"/>
    </row>
    <row r="28" customFormat="false" ht="12.75" hidden="false" customHeight="true" outlineLevel="0" collapsed="false">
      <c r="A28" s="67" t="n">
        <v>1</v>
      </c>
      <c r="B28" s="32" t="s">
        <v>57</v>
      </c>
      <c r="C28" s="32"/>
      <c r="D28" s="68" t="n">
        <v>1806310000</v>
      </c>
      <c r="E28" s="69" t="s">
        <v>58</v>
      </c>
      <c r="F28" s="69" t="s">
        <v>59</v>
      </c>
      <c r="G28" s="69" t="n">
        <v>80</v>
      </c>
      <c r="H28" s="70" t="n">
        <v>10</v>
      </c>
      <c r="I28" s="35" t="n">
        <v>17</v>
      </c>
    </row>
    <row r="29" customFormat="false" ht="13.5" hidden="false" customHeight="true" outlineLevel="0" collapsed="false">
      <c r="A29" s="71" t="n">
        <v>2</v>
      </c>
      <c r="B29" s="72" t="s">
        <v>60</v>
      </c>
      <c r="C29" s="72"/>
      <c r="D29" s="68" t="n">
        <v>1806310000</v>
      </c>
      <c r="E29" s="73" t="s">
        <v>58</v>
      </c>
      <c r="F29" s="73" t="s">
        <v>59</v>
      </c>
      <c r="G29" s="73" t="n">
        <v>80</v>
      </c>
      <c r="H29" s="74" t="n">
        <v>10</v>
      </c>
      <c r="I29" s="43" t="n">
        <v>17</v>
      </c>
    </row>
    <row r="30" customFormat="false" ht="15" hidden="false" customHeight="true" outlineLevel="0" collapsed="false">
      <c r="A30" s="66" t="s">
        <v>61</v>
      </c>
      <c r="B30" s="66"/>
      <c r="C30" s="66"/>
      <c r="D30" s="66"/>
      <c r="E30" s="66"/>
      <c r="F30" s="66"/>
      <c r="G30" s="66"/>
      <c r="H30" s="66"/>
      <c r="I30" s="66"/>
    </row>
    <row r="31" customFormat="false" ht="12.75" hidden="false" customHeight="true" outlineLevel="0" collapsed="false">
      <c r="A31" s="75" t="n">
        <v>1</v>
      </c>
      <c r="B31" s="76" t="s">
        <v>62</v>
      </c>
      <c r="C31" s="77" t="s">
        <v>63</v>
      </c>
      <c r="D31" s="77" t="s">
        <v>64</v>
      </c>
      <c r="E31" s="78" t="s">
        <v>65</v>
      </c>
      <c r="F31" s="78" t="s">
        <v>42</v>
      </c>
      <c r="G31" s="78" t="n">
        <v>24</v>
      </c>
      <c r="H31" s="78" t="n">
        <v>45</v>
      </c>
      <c r="I31" s="79" t="n">
        <v>41</v>
      </c>
    </row>
    <row r="32" customFormat="false" ht="12.75" hidden="false" customHeight="false" outlineLevel="0" collapsed="false">
      <c r="A32" s="75"/>
      <c r="B32" s="76"/>
      <c r="C32" s="77"/>
      <c r="D32" s="77"/>
      <c r="E32" s="78"/>
      <c r="F32" s="78"/>
      <c r="G32" s="78"/>
      <c r="H32" s="78"/>
      <c r="I32" s="79"/>
    </row>
    <row r="33" customFormat="false" ht="12.75" hidden="false" customHeight="false" outlineLevel="0" collapsed="false">
      <c r="A33" s="75"/>
      <c r="B33" s="76"/>
      <c r="C33" s="77"/>
      <c r="D33" s="77"/>
      <c r="E33" s="78"/>
      <c r="F33" s="78"/>
      <c r="G33" s="78"/>
      <c r="H33" s="78"/>
      <c r="I33" s="79"/>
    </row>
    <row r="34" customFormat="false" ht="13.5" hidden="false" customHeight="false" outlineLevel="0" collapsed="false">
      <c r="A34" s="75"/>
      <c r="B34" s="76"/>
      <c r="C34" s="77"/>
      <c r="D34" s="77"/>
      <c r="E34" s="78"/>
      <c r="F34" s="78"/>
      <c r="G34" s="78"/>
      <c r="H34" s="78"/>
      <c r="I34" s="79"/>
    </row>
    <row r="35" customFormat="false" ht="14.25" hidden="false" customHeight="true" outlineLevel="0" collapsed="false">
      <c r="A35" s="80" t="s">
        <v>66</v>
      </c>
      <c r="B35" s="80"/>
      <c r="C35" s="80"/>
      <c r="D35" s="80"/>
      <c r="E35" s="80"/>
      <c r="F35" s="80"/>
      <c r="G35" s="80"/>
      <c r="H35" s="80"/>
      <c r="I35" s="80"/>
    </row>
    <row r="36" customFormat="false" ht="12.75" hidden="false" customHeight="true" outlineLevel="0" collapsed="false">
      <c r="A36" s="81" t="n">
        <v>1</v>
      </c>
      <c r="B36" s="36" t="s">
        <v>67</v>
      </c>
      <c r="C36" s="36"/>
      <c r="D36" s="81" t="s">
        <v>68</v>
      </c>
      <c r="E36" s="82" t="s">
        <v>69</v>
      </c>
      <c r="F36" s="82" t="s">
        <v>59</v>
      </c>
      <c r="G36" s="82" t="n">
        <v>100</v>
      </c>
      <c r="H36" s="82" t="n">
        <v>40</v>
      </c>
      <c r="I36" s="83" t="n">
        <v>87</v>
      </c>
    </row>
    <row r="37" customFormat="false" ht="12.75" hidden="false" customHeight="false" outlineLevel="0" collapsed="false">
      <c r="A37" s="81"/>
      <c r="B37" s="36"/>
      <c r="C37" s="36"/>
      <c r="D37" s="81"/>
      <c r="E37" s="82"/>
      <c r="F37" s="82"/>
      <c r="G37" s="82"/>
      <c r="H37" s="82"/>
      <c r="I37" s="83"/>
    </row>
    <row r="38" customFormat="false" ht="12.75" hidden="false" customHeight="true" outlineLevel="0" collapsed="false">
      <c r="A38" s="14" t="n">
        <v>2</v>
      </c>
      <c r="B38" s="84" t="s">
        <v>70</v>
      </c>
      <c r="C38" s="84"/>
      <c r="D38" s="85" t="s">
        <v>71</v>
      </c>
      <c r="E38" s="21" t="s">
        <v>72</v>
      </c>
      <c r="F38" s="86" t="s">
        <v>73</v>
      </c>
      <c r="G38" s="87" t="s">
        <v>74</v>
      </c>
      <c r="H38" s="88" t="s">
        <v>75</v>
      </c>
      <c r="I38" s="89" t="n">
        <v>296</v>
      </c>
    </row>
    <row r="39" customFormat="false" ht="12.75" hidden="false" customHeight="false" outlineLevel="0" collapsed="false">
      <c r="A39" s="14"/>
      <c r="B39" s="84"/>
      <c r="C39" s="84"/>
      <c r="D39" s="85"/>
      <c r="E39" s="90" t="s">
        <v>55</v>
      </c>
      <c r="F39" s="22" t="s">
        <v>59</v>
      </c>
      <c r="G39" s="90" t="n">
        <v>60</v>
      </c>
      <c r="H39" s="90" t="n">
        <v>35</v>
      </c>
      <c r="I39" s="89" t="n">
        <v>92</v>
      </c>
    </row>
    <row r="40" customFormat="false" ht="24" hidden="false" customHeight="true" outlineLevel="0" collapsed="false">
      <c r="A40" s="31" t="n">
        <v>3</v>
      </c>
      <c r="B40" s="19" t="s">
        <v>76</v>
      </c>
      <c r="C40" s="19"/>
      <c r="D40" s="81" t="s">
        <v>71</v>
      </c>
      <c r="E40" s="23" t="s">
        <v>72</v>
      </c>
      <c r="F40" s="86" t="s">
        <v>73</v>
      </c>
      <c r="G40" s="23" t="s">
        <v>74</v>
      </c>
      <c r="H40" s="23" t="s">
        <v>75</v>
      </c>
      <c r="I40" s="89" t="n">
        <v>333</v>
      </c>
    </row>
    <row r="41" customFormat="false" ht="12.75" hidden="false" customHeight="true" outlineLevel="0" collapsed="false">
      <c r="A41" s="14" t="n">
        <v>4</v>
      </c>
      <c r="B41" s="19" t="s">
        <v>77</v>
      </c>
      <c r="C41" s="19"/>
      <c r="D41" s="91" t="n">
        <v>1806909900</v>
      </c>
      <c r="E41" s="92" t="s">
        <v>55</v>
      </c>
      <c r="F41" s="86" t="s">
        <v>59</v>
      </c>
      <c r="G41" s="92" t="n">
        <v>60</v>
      </c>
      <c r="H41" s="92" t="n">
        <v>40</v>
      </c>
      <c r="I41" s="89" t="n">
        <v>79</v>
      </c>
    </row>
    <row r="42" customFormat="false" ht="15" hidden="false" customHeight="false" outlineLevel="0" collapsed="false">
      <c r="A42" s="93" t="s">
        <v>78</v>
      </c>
      <c r="B42" s="93"/>
      <c r="C42" s="93"/>
      <c r="D42" s="93"/>
      <c r="E42" s="93"/>
      <c r="F42" s="93"/>
      <c r="G42" s="93"/>
      <c r="H42" s="93"/>
      <c r="I42" s="93"/>
    </row>
    <row r="43" customFormat="false" ht="24" hidden="false" customHeight="true" outlineLevel="0" collapsed="false">
      <c r="A43" s="94" t="n">
        <v>1</v>
      </c>
      <c r="B43" s="95" t="s">
        <v>79</v>
      </c>
      <c r="C43" s="96" t="s">
        <v>80</v>
      </c>
      <c r="D43" s="97" t="n">
        <v>2106904804</v>
      </c>
      <c r="E43" s="98" t="s">
        <v>81</v>
      </c>
      <c r="F43" s="98" t="s">
        <v>42</v>
      </c>
      <c r="G43" s="22" t="n">
        <v>30</v>
      </c>
      <c r="H43" s="99" t="n">
        <v>30</v>
      </c>
      <c r="I43" s="100" t="n">
        <v>47</v>
      </c>
    </row>
    <row r="44" customFormat="false" ht="48" hidden="false" customHeight="false" outlineLevel="0" collapsed="false">
      <c r="A44" s="94"/>
      <c r="B44" s="95"/>
      <c r="C44" s="96" t="s">
        <v>82</v>
      </c>
      <c r="D44" s="97"/>
      <c r="E44" s="98"/>
      <c r="F44" s="98"/>
      <c r="G44" s="22" t="n">
        <v>30</v>
      </c>
      <c r="H44" s="99"/>
      <c r="I44" s="100" t="n">
        <v>47</v>
      </c>
    </row>
    <row r="45" customFormat="false" ht="60" hidden="false" customHeight="false" outlineLevel="0" collapsed="false">
      <c r="A45" s="22" t="n">
        <f aca="false">A43+1</f>
        <v>2</v>
      </c>
      <c r="B45" s="101" t="s">
        <v>83</v>
      </c>
      <c r="C45" s="101" t="s">
        <v>84</v>
      </c>
      <c r="D45" s="24" t="s">
        <v>85</v>
      </c>
      <c r="E45" s="22" t="s">
        <v>81</v>
      </c>
      <c r="F45" s="22" t="s">
        <v>42</v>
      </c>
      <c r="G45" s="22" t="n">
        <v>30</v>
      </c>
      <c r="H45" s="14" t="n">
        <v>30</v>
      </c>
      <c r="I45" s="29" t="n">
        <v>44</v>
      </c>
    </row>
    <row r="46" customFormat="false" ht="24.75" hidden="false" customHeight="true" outlineLevel="0" collapsed="false">
      <c r="A46" s="28" t="n">
        <v>3</v>
      </c>
      <c r="B46" s="102" t="s">
        <v>86</v>
      </c>
      <c r="C46" s="102"/>
      <c r="D46" s="24" t="s">
        <v>85</v>
      </c>
      <c r="E46" s="28" t="s">
        <v>46</v>
      </c>
      <c r="F46" s="28" t="s">
        <v>87</v>
      </c>
      <c r="G46" s="28" t="s">
        <v>88</v>
      </c>
      <c r="H46" s="24" t="n">
        <v>75</v>
      </c>
      <c r="I46" s="29" t="n">
        <v>296</v>
      </c>
    </row>
    <row r="47" customFormat="false" ht="15" hidden="false" customHeight="false" outlineLevel="0" collapsed="false">
      <c r="A47" s="103" t="s">
        <v>89</v>
      </c>
      <c r="B47" s="103"/>
      <c r="C47" s="103"/>
      <c r="D47" s="103"/>
      <c r="E47" s="103"/>
      <c r="F47" s="103"/>
      <c r="G47" s="103"/>
      <c r="H47" s="103"/>
      <c r="I47" s="103"/>
    </row>
    <row r="48" customFormat="false" ht="24" hidden="false" customHeight="true" outlineLevel="0" collapsed="false">
      <c r="A48" s="67" t="n">
        <v>1</v>
      </c>
      <c r="B48" s="104" t="s">
        <v>90</v>
      </c>
      <c r="C48" s="104"/>
      <c r="D48" s="31" t="s">
        <v>91</v>
      </c>
      <c r="E48" s="105" t="s">
        <v>46</v>
      </c>
      <c r="F48" s="70" t="s">
        <v>92</v>
      </c>
      <c r="G48" s="33" t="s">
        <v>93</v>
      </c>
      <c r="H48" s="31" t="n">
        <v>7</v>
      </c>
      <c r="I48" s="40" t="n">
        <v>212</v>
      </c>
    </row>
    <row r="49" customFormat="false" ht="24.75" hidden="false" customHeight="true" outlineLevel="0" collapsed="false">
      <c r="A49" s="106" t="n">
        <f aca="false">A48+1</f>
        <v>2</v>
      </c>
      <c r="B49" s="101" t="s">
        <v>94</v>
      </c>
      <c r="C49" s="101"/>
      <c r="D49" s="24" t="s">
        <v>95</v>
      </c>
      <c r="E49" s="28" t="s">
        <v>65</v>
      </c>
      <c r="F49" s="24" t="s">
        <v>96</v>
      </c>
      <c r="G49" s="24" t="s">
        <v>97</v>
      </c>
      <c r="H49" s="24" t="n">
        <v>30</v>
      </c>
      <c r="I49" s="29" t="n">
        <v>97</v>
      </c>
    </row>
    <row r="50" customFormat="false" ht="15" hidden="false" customHeight="false" outlineLevel="0" collapsed="false">
      <c r="A50" s="54" t="s">
        <v>98</v>
      </c>
      <c r="B50" s="54"/>
      <c r="C50" s="54"/>
      <c r="D50" s="54"/>
      <c r="E50" s="54"/>
      <c r="F50" s="54"/>
      <c r="G50" s="54"/>
      <c r="H50" s="54"/>
      <c r="I50" s="54"/>
    </row>
    <row r="51" customFormat="false" ht="38.25" hidden="false" customHeight="true" outlineLevel="0" collapsed="false">
      <c r="A51" s="107" t="n">
        <v>1</v>
      </c>
      <c r="B51" s="108" t="s">
        <v>99</v>
      </c>
      <c r="C51" s="109" t="s">
        <v>100</v>
      </c>
      <c r="D51" s="110" t="s">
        <v>91</v>
      </c>
      <c r="E51" s="111" t="s">
        <v>46</v>
      </c>
      <c r="F51" s="112" t="s">
        <v>101</v>
      </c>
      <c r="G51" s="113" t="s">
        <v>102</v>
      </c>
      <c r="H51" s="114" t="n">
        <v>90</v>
      </c>
      <c r="I51" s="100" t="n">
        <v>296</v>
      </c>
    </row>
    <row r="52" customFormat="false" ht="36" hidden="false" customHeight="false" outlineLevel="0" collapsed="false">
      <c r="A52" s="107"/>
      <c r="B52" s="108"/>
      <c r="C52" s="115" t="s">
        <v>103</v>
      </c>
      <c r="D52" s="110"/>
      <c r="E52" s="33" t="s">
        <v>46</v>
      </c>
      <c r="F52" s="112"/>
      <c r="G52" s="31" t="s">
        <v>104</v>
      </c>
      <c r="H52" s="114"/>
      <c r="I52" s="100"/>
    </row>
    <row r="53" customFormat="false" ht="12.75" hidden="false" customHeight="false" outlineLevel="0" collapsed="false">
      <c r="A53" s="107"/>
      <c r="B53" s="108"/>
      <c r="C53" s="115" t="s">
        <v>105</v>
      </c>
      <c r="D53" s="110"/>
      <c r="E53" s="33" t="s">
        <v>106</v>
      </c>
      <c r="F53" s="112"/>
      <c r="G53" s="31" t="s">
        <v>107</v>
      </c>
      <c r="H53" s="14" t="n">
        <v>60</v>
      </c>
      <c r="I53" s="100" t="n">
        <v>315</v>
      </c>
    </row>
    <row r="54" customFormat="false" ht="38.25" hidden="false" customHeight="true" outlineLevel="0" collapsed="false">
      <c r="A54" s="116" t="n">
        <f aca="false">A51+1</f>
        <v>2</v>
      </c>
      <c r="B54" s="117" t="s">
        <v>108</v>
      </c>
      <c r="C54" s="118" t="s">
        <v>100</v>
      </c>
      <c r="D54" s="23" t="s">
        <v>91</v>
      </c>
      <c r="E54" s="119" t="s">
        <v>46</v>
      </c>
      <c r="F54" s="62" t="s">
        <v>101</v>
      </c>
      <c r="G54" s="120" t="s">
        <v>102</v>
      </c>
      <c r="H54" s="14" t="n">
        <v>120</v>
      </c>
      <c r="I54" s="121" t="n">
        <v>296</v>
      </c>
    </row>
    <row r="55" customFormat="false" ht="51" hidden="false" customHeight="false" outlineLevel="0" collapsed="false">
      <c r="A55" s="116"/>
      <c r="B55" s="117"/>
      <c r="C55" s="118" t="s">
        <v>109</v>
      </c>
      <c r="D55" s="23"/>
      <c r="E55" s="119" t="s">
        <v>46</v>
      </c>
      <c r="F55" s="62"/>
      <c r="G55" s="120" t="s">
        <v>110</v>
      </c>
      <c r="H55" s="14"/>
      <c r="I55" s="121"/>
    </row>
    <row r="56" customFormat="false" ht="38.25" hidden="false" customHeight="false" outlineLevel="0" collapsed="false">
      <c r="A56" s="116"/>
      <c r="B56" s="117"/>
      <c r="C56" s="118" t="s">
        <v>111</v>
      </c>
      <c r="D56" s="23"/>
      <c r="E56" s="119" t="s">
        <v>46</v>
      </c>
      <c r="F56" s="62"/>
      <c r="G56" s="120" t="s">
        <v>112</v>
      </c>
      <c r="H56" s="14"/>
      <c r="I56" s="121"/>
    </row>
    <row r="57" customFormat="false" ht="24" hidden="false" customHeight="false" outlineLevel="0" collapsed="false">
      <c r="A57" s="116"/>
      <c r="B57" s="117"/>
      <c r="C57" s="122" t="s">
        <v>113</v>
      </c>
      <c r="D57" s="23"/>
      <c r="E57" s="31" t="s">
        <v>106</v>
      </c>
      <c r="F57" s="62"/>
      <c r="G57" s="123" t="s">
        <v>114</v>
      </c>
      <c r="H57" s="14" t="n">
        <v>120</v>
      </c>
      <c r="I57" s="124" t="n">
        <v>345</v>
      </c>
    </row>
    <row r="58" customFormat="false" ht="24" hidden="false" customHeight="true" outlineLevel="0" collapsed="false">
      <c r="A58" s="39" t="n">
        <v>3</v>
      </c>
      <c r="B58" s="125" t="s">
        <v>115</v>
      </c>
      <c r="C58" s="125"/>
      <c r="D58" s="126" t="s">
        <v>91</v>
      </c>
      <c r="E58" s="127" t="s">
        <v>46</v>
      </c>
      <c r="F58" s="62" t="s">
        <v>116</v>
      </c>
      <c r="G58" s="23" t="s">
        <v>117</v>
      </c>
      <c r="H58" s="23" t="n">
        <v>180</v>
      </c>
      <c r="I58" s="40" t="n">
        <v>302.5</v>
      </c>
    </row>
    <row r="59" customFormat="false" ht="24" hidden="false" customHeight="true" outlineLevel="0" collapsed="false">
      <c r="A59" s="22" t="n">
        <f aca="false">A58+1</f>
        <v>4</v>
      </c>
      <c r="B59" s="128" t="s">
        <v>118</v>
      </c>
      <c r="C59" s="128"/>
      <c r="D59" s="129" t="s">
        <v>91</v>
      </c>
      <c r="E59" s="127" t="s">
        <v>46</v>
      </c>
      <c r="F59" s="62" t="s">
        <v>119</v>
      </c>
      <c r="G59" s="22" t="s">
        <v>117</v>
      </c>
      <c r="H59" s="14" t="n">
        <v>180</v>
      </c>
      <c r="I59" s="40" t="n">
        <v>302.5</v>
      </c>
    </row>
    <row r="60" customFormat="false" ht="24" hidden="false" customHeight="true" outlineLevel="0" collapsed="false">
      <c r="A60" s="22" t="n">
        <v>5</v>
      </c>
      <c r="B60" s="130" t="s">
        <v>120</v>
      </c>
      <c r="C60" s="130"/>
      <c r="D60" s="129" t="s">
        <v>91</v>
      </c>
      <c r="E60" s="127" t="s">
        <v>46</v>
      </c>
      <c r="F60" s="62" t="s">
        <v>119</v>
      </c>
      <c r="G60" s="22" t="s">
        <v>117</v>
      </c>
      <c r="H60" s="14" t="n">
        <v>180</v>
      </c>
      <c r="I60" s="40" t="n">
        <v>302.5</v>
      </c>
    </row>
    <row r="61" customFormat="false" ht="24" hidden="false" customHeight="true" outlineLevel="0" collapsed="false">
      <c r="A61" s="22" t="n">
        <v>6</v>
      </c>
      <c r="B61" s="130" t="s">
        <v>121</v>
      </c>
      <c r="C61" s="130"/>
      <c r="D61" s="129" t="s">
        <v>91</v>
      </c>
      <c r="E61" s="127" t="s">
        <v>46</v>
      </c>
      <c r="F61" s="62" t="s">
        <v>119</v>
      </c>
      <c r="G61" s="22" t="s">
        <v>117</v>
      </c>
      <c r="H61" s="14" t="n">
        <v>180</v>
      </c>
      <c r="I61" s="40" t="n">
        <v>302.5</v>
      </c>
    </row>
    <row r="62" customFormat="false" ht="24" hidden="false" customHeight="true" outlineLevel="0" collapsed="false">
      <c r="A62" s="22" t="n">
        <v>7</v>
      </c>
      <c r="B62" s="130" t="s">
        <v>122</v>
      </c>
      <c r="C62" s="130"/>
      <c r="D62" s="129" t="s">
        <v>91</v>
      </c>
      <c r="E62" s="127" t="s">
        <v>46</v>
      </c>
      <c r="F62" s="62" t="s">
        <v>119</v>
      </c>
      <c r="G62" s="23" t="s">
        <v>123</v>
      </c>
      <c r="H62" s="14" t="n">
        <v>180</v>
      </c>
      <c r="I62" s="81"/>
    </row>
    <row r="63" customFormat="false" ht="24" hidden="false" customHeight="true" outlineLevel="0" collapsed="false">
      <c r="A63" s="39" t="n">
        <v>8</v>
      </c>
      <c r="B63" s="131" t="s">
        <v>124</v>
      </c>
      <c r="C63" s="131"/>
      <c r="D63" s="129" t="s">
        <v>91</v>
      </c>
      <c r="E63" s="127" t="s">
        <v>46</v>
      </c>
      <c r="F63" s="62" t="s">
        <v>119</v>
      </c>
      <c r="G63" s="23" t="s">
        <v>123</v>
      </c>
      <c r="H63" s="14" t="n">
        <v>180</v>
      </c>
      <c r="I63" s="40" t="n">
        <v>302.5</v>
      </c>
    </row>
    <row r="64" customFormat="false" ht="24" hidden="false" customHeight="false" outlineLevel="0" collapsed="false">
      <c r="A64" s="116" t="n">
        <v>9</v>
      </c>
      <c r="B64" s="132" t="s">
        <v>125</v>
      </c>
      <c r="C64" s="132"/>
      <c r="D64" s="129" t="s">
        <v>91</v>
      </c>
      <c r="E64" s="127" t="s">
        <v>46</v>
      </c>
      <c r="F64" s="62" t="s">
        <v>119</v>
      </c>
      <c r="G64" s="23" t="s">
        <v>123</v>
      </c>
      <c r="H64" s="14" t="n">
        <v>180</v>
      </c>
      <c r="I64" s="40" t="n">
        <v>302.5</v>
      </c>
    </row>
    <row r="65" customFormat="false" ht="24" hidden="false" customHeight="true" outlineLevel="0" collapsed="false">
      <c r="A65" s="116" t="n">
        <f aca="false">A64+1</f>
        <v>10</v>
      </c>
      <c r="B65" s="133" t="s">
        <v>126</v>
      </c>
      <c r="C65" s="133"/>
      <c r="D65" s="129" t="s">
        <v>91</v>
      </c>
      <c r="E65" s="127" t="s">
        <v>46</v>
      </c>
      <c r="F65" s="62" t="s">
        <v>119</v>
      </c>
      <c r="G65" s="23" t="s">
        <v>123</v>
      </c>
      <c r="H65" s="14" t="n">
        <v>180</v>
      </c>
      <c r="I65" s="40" t="n">
        <v>302.5</v>
      </c>
    </row>
    <row r="66" customFormat="false" ht="24" hidden="false" customHeight="false" outlineLevel="0" collapsed="false">
      <c r="A66" s="116" t="n">
        <v>11</v>
      </c>
      <c r="B66" s="134" t="s">
        <v>127</v>
      </c>
      <c r="C66" s="134"/>
      <c r="D66" s="129" t="s">
        <v>91</v>
      </c>
      <c r="E66" s="127" t="s">
        <v>46</v>
      </c>
      <c r="F66" s="62" t="s">
        <v>119</v>
      </c>
      <c r="G66" s="116" t="s">
        <v>117</v>
      </c>
      <c r="H66" s="14" t="n">
        <v>180</v>
      </c>
      <c r="I66" s="18" t="n">
        <v>302.5</v>
      </c>
    </row>
    <row r="67" customFormat="false" ht="24" hidden="false" customHeight="true" outlineLevel="0" collapsed="false">
      <c r="A67" s="135" t="n">
        <f aca="false">A66+1</f>
        <v>12</v>
      </c>
      <c r="B67" s="136" t="s">
        <v>128</v>
      </c>
      <c r="C67" s="136"/>
      <c r="D67" s="137" t="s">
        <v>129</v>
      </c>
      <c r="E67" s="23" t="s">
        <v>130</v>
      </c>
      <c r="F67" s="138" t="s">
        <v>131</v>
      </c>
      <c r="G67" s="139" t="s">
        <v>132</v>
      </c>
      <c r="H67" s="14" t="n">
        <v>90</v>
      </c>
      <c r="I67" s="18" t="n">
        <v>623</v>
      </c>
    </row>
    <row r="68" customFormat="false" ht="13.5" hidden="false" customHeight="false" outlineLevel="0" collapsed="false">
      <c r="A68" s="135"/>
      <c r="B68" s="136"/>
      <c r="C68" s="136"/>
      <c r="D68" s="137"/>
      <c r="E68" s="135" t="s">
        <v>46</v>
      </c>
      <c r="F68" s="140" t="s">
        <v>59</v>
      </c>
      <c r="G68" s="135" t="s">
        <v>133</v>
      </c>
      <c r="H68" s="24" t="n">
        <v>90</v>
      </c>
      <c r="I68" s="29" t="n">
        <v>575</v>
      </c>
    </row>
    <row r="69" customFormat="false" ht="15.75" hidden="false" customHeight="false" outlineLevel="0" collapsed="false">
      <c r="A69" s="103" t="s">
        <v>134</v>
      </c>
      <c r="B69" s="103"/>
      <c r="C69" s="103"/>
      <c r="D69" s="103"/>
      <c r="E69" s="103"/>
      <c r="F69" s="103"/>
      <c r="G69" s="103"/>
      <c r="H69" s="103"/>
      <c r="I69" s="103"/>
    </row>
    <row r="70" customFormat="false" ht="24" hidden="false" customHeight="true" outlineLevel="0" collapsed="false">
      <c r="A70" s="67" t="n">
        <v>1</v>
      </c>
      <c r="B70" s="141" t="s">
        <v>135</v>
      </c>
      <c r="C70" s="142" t="s">
        <v>63</v>
      </c>
      <c r="D70" s="143" t="n">
        <v>2106909803</v>
      </c>
      <c r="E70" s="114" t="s">
        <v>136</v>
      </c>
      <c r="F70" s="55" t="s">
        <v>137</v>
      </c>
      <c r="G70" s="114" t="n">
        <v>6</v>
      </c>
      <c r="H70" s="31" t="s">
        <v>138</v>
      </c>
      <c r="I70" s="144"/>
    </row>
    <row r="71" customFormat="false" ht="12.75" hidden="false" customHeight="false" outlineLevel="0" collapsed="false">
      <c r="A71" s="67"/>
      <c r="B71" s="141"/>
      <c r="C71" s="129" t="s">
        <v>139</v>
      </c>
      <c r="D71" s="143"/>
      <c r="E71" s="114"/>
      <c r="F71" s="55"/>
      <c r="G71" s="114"/>
      <c r="H71" s="31"/>
      <c r="I71" s="18" t="n">
        <v>242</v>
      </c>
    </row>
    <row r="72" customFormat="false" ht="12.75" hidden="false" customHeight="false" outlineLevel="0" collapsed="false">
      <c r="A72" s="67"/>
      <c r="B72" s="141"/>
      <c r="C72" s="129" t="s">
        <v>140</v>
      </c>
      <c r="D72" s="143"/>
      <c r="E72" s="114"/>
      <c r="F72" s="55"/>
      <c r="G72" s="114"/>
      <c r="H72" s="31"/>
      <c r="I72" s="18"/>
    </row>
    <row r="73" customFormat="false" ht="12.75" hidden="false" customHeight="false" outlineLevel="0" collapsed="false">
      <c r="A73" s="67"/>
      <c r="B73" s="141"/>
      <c r="C73" s="145" t="s">
        <v>141</v>
      </c>
      <c r="D73" s="143"/>
      <c r="E73" s="114"/>
      <c r="F73" s="55"/>
      <c r="G73" s="114"/>
      <c r="H73" s="31"/>
      <c r="I73" s="18"/>
    </row>
    <row r="74" customFormat="false" ht="12.75" hidden="false" customHeight="false" outlineLevel="0" collapsed="false">
      <c r="A74" s="67"/>
      <c r="B74" s="141"/>
      <c r="C74" s="18" t="s">
        <v>142</v>
      </c>
      <c r="D74" s="143"/>
      <c r="E74" s="114"/>
      <c r="F74" s="55"/>
      <c r="G74" s="114"/>
      <c r="H74" s="31"/>
      <c r="I74" s="18"/>
    </row>
    <row r="75" customFormat="false" ht="24" hidden="false" customHeight="true" outlineLevel="0" collapsed="false">
      <c r="A75" s="146" t="n">
        <f aca="false">A70+1</f>
        <v>2</v>
      </c>
      <c r="B75" s="18" t="s">
        <v>143</v>
      </c>
      <c r="C75" s="18" t="s">
        <v>63</v>
      </c>
      <c r="D75" s="143" t="n">
        <v>2106909803</v>
      </c>
      <c r="E75" s="147" t="s">
        <v>144</v>
      </c>
      <c r="F75" s="55" t="s">
        <v>137</v>
      </c>
      <c r="G75" s="147" t="n">
        <v>6</v>
      </c>
      <c r="H75" s="31" t="s">
        <v>138</v>
      </c>
      <c r="I75" s="18" t="n">
        <v>248</v>
      </c>
    </row>
    <row r="76" customFormat="false" ht="12.75" hidden="false" customHeight="false" outlineLevel="0" collapsed="false">
      <c r="A76" s="146"/>
      <c r="B76" s="18"/>
      <c r="C76" s="148" t="s">
        <v>139</v>
      </c>
      <c r="D76" s="143"/>
      <c r="E76" s="147"/>
      <c r="F76" s="55"/>
      <c r="G76" s="147"/>
      <c r="H76" s="31"/>
      <c r="I76" s="18"/>
    </row>
    <row r="77" customFormat="false" ht="12.75" hidden="false" customHeight="false" outlineLevel="0" collapsed="false">
      <c r="A77" s="146"/>
      <c r="B77" s="18"/>
      <c r="C77" s="18" t="s">
        <v>140</v>
      </c>
      <c r="D77" s="143"/>
      <c r="E77" s="147"/>
      <c r="F77" s="55"/>
      <c r="G77" s="147"/>
      <c r="H77" s="31"/>
      <c r="I77" s="18"/>
    </row>
    <row r="78" customFormat="false" ht="12.75" hidden="false" customHeight="false" outlineLevel="0" collapsed="false">
      <c r="A78" s="146"/>
      <c r="B78" s="18"/>
      <c r="C78" s="149" t="s">
        <v>141</v>
      </c>
      <c r="D78" s="143"/>
      <c r="E78" s="147"/>
      <c r="F78" s="55"/>
      <c r="G78" s="147"/>
      <c r="H78" s="31"/>
      <c r="I78" s="18"/>
    </row>
    <row r="79" customFormat="false" ht="12.75" hidden="false" customHeight="false" outlineLevel="0" collapsed="false">
      <c r="A79" s="146"/>
      <c r="B79" s="18"/>
      <c r="C79" s="150" t="s">
        <v>142</v>
      </c>
      <c r="D79" s="143"/>
      <c r="E79" s="147"/>
      <c r="F79" s="55"/>
      <c r="G79" s="147"/>
      <c r="H79" s="31"/>
      <c r="I79" s="18"/>
    </row>
    <row r="80" customFormat="false" ht="24" hidden="false" customHeight="true" outlineLevel="0" collapsed="false">
      <c r="A80" s="146" t="n">
        <f aca="false">A75+1</f>
        <v>3</v>
      </c>
      <c r="B80" s="151" t="s">
        <v>145</v>
      </c>
      <c r="C80" s="18" t="s">
        <v>63</v>
      </c>
      <c r="D80" s="143" t="n">
        <v>2106909803</v>
      </c>
      <c r="E80" s="22" t="s">
        <v>27</v>
      </c>
      <c r="F80" s="55" t="s">
        <v>137</v>
      </c>
      <c r="G80" s="22" t="n">
        <v>9</v>
      </c>
      <c r="H80" s="14" t="s">
        <v>138</v>
      </c>
      <c r="I80" s="18" t="n">
        <v>659</v>
      </c>
    </row>
    <row r="81" customFormat="false" ht="12.75" hidden="false" customHeight="false" outlineLevel="0" collapsed="false">
      <c r="A81" s="146"/>
      <c r="B81" s="151"/>
      <c r="C81" s="148" t="s">
        <v>139</v>
      </c>
      <c r="D81" s="143"/>
      <c r="E81" s="22"/>
      <c r="F81" s="55"/>
      <c r="G81" s="22"/>
      <c r="H81" s="14"/>
      <c r="I81" s="18"/>
    </row>
    <row r="82" customFormat="false" ht="12.75" hidden="false" customHeight="false" outlineLevel="0" collapsed="false">
      <c r="A82" s="146"/>
      <c r="B82" s="151"/>
      <c r="C82" s="18" t="s">
        <v>140</v>
      </c>
      <c r="D82" s="143"/>
      <c r="E82" s="22"/>
      <c r="F82" s="55"/>
      <c r="G82" s="22"/>
      <c r="H82" s="14"/>
      <c r="I82" s="18"/>
    </row>
    <row r="83" customFormat="false" ht="12.75" hidden="false" customHeight="false" outlineLevel="0" collapsed="false">
      <c r="A83" s="146"/>
      <c r="B83" s="151"/>
      <c r="C83" s="149" t="s">
        <v>141</v>
      </c>
      <c r="D83" s="143"/>
      <c r="E83" s="22"/>
      <c r="F83" s="55"/>
      <c r="G83" s="22"/>
      <c r="H83" s="14"/>
      <c r="I83" s="18"/>
    </row>
    <row r="84" customFormat="false" ht="12.75" hidden="false" customHeight="false" outlineLevel="0" collapsed="false">
      <c r="A84" s="146"/>
      <c r="B84" s="151"/>
      <c r="C84" s="150" t="s">
        <v>142</v>
      </c>
      <c r="D84" s="143"/>
      <c r="E84" s="22"/>
      <c r="F84" s="55"/>
      <c r="G84" s="22"/>
      <c r="H84" s="14"/>
      <c r="I84" s="14"/>
    </row>
    <row r="85" customFormat="false" ht="24" hidden="false" customHeight="true" outlineLevel="0" collapsed="false">
      <c r="A85" s="152" t="n">
        <f aca="false">A80+1</f>
        <v>4</v>
      </c>
      <c r="B85" s="24" t="s">
        <v>146</v>
      </c>
      <c r="C85" s="18" t="s">
        <v>63</v>
      </c>
      <c r="D85" s="153" t="n">
        <v>2106909803</v>
      </c>
      <c r="E85" s="28" t="s">
        <v>27</v>
      </c>
      <c r="F85" s="154" t="s">
        <v>137</v>
      </c>
      <c r="G85" s="28" t="n">
        <v>9</v>
      </c>
      <c r="H85" s="28" t="s">
        <v>138</v>
      </c>
      <c r="I85" s="29" t="n">
        <v>762</v>
      </c>
    </row>
    <row r="86" customFormat="false" ht="12.75" hidden="false" customHeight="false" outlineLevel="0" collapsed="false">
      <c r="A86" s="152"/>
      <c r="B86" s="24"/>
      <c r="C86" s="148" t="s">
        <v>139</v>
      </c>
      <c r="D86" s="153"/>
      <c r="E86" s="28"/>
      <c r="F86" s="154"/>
      <c r="G86" s="28"/>
      <c r="H86" s="28"/>
      <c r="I86" s="29"/>
    </row>
    <row r="87" customFormat="false" ht="12.75" hidden="false" customHeight="false" outlineLevel="0" collapsed="false">
      <c r="A87" s="152"/>
      <c r="B87" s="24"/>
      <c r="C87" s="18" t="s">
        <v>140</v>
      </c>
      <c r="D87" s="153"/>
      <c r="E87" s="28"/>
      <c r="F87" s="154"/>
      <c r="G87" s="28"/>
      <c r="H87" s="28"/>
      <c r="I87" s="29"/>
    </row>
    <row r="88" customFormat="false" ht="12.75" hidden="false" customHeight="false" outlineLevel="0" collapsed="false">
      <c r="A88" s="152"/>
      <c r="B88" s="24"/>
      <c r="C88" s="149" t="s">
        <v>141</v>
      </c>
      <c r="D88" s="153"/>
      <c r="E88" s="28"/>
      <c r="F88" s="154"/>
      <c r="G88" s="28"/>
      <c r="H88" s="28"/>
      <c r="I88" s="29"/>
    </row>
    <row r="89" customFormat="false" ht="13.5" hidden="false" customHeight="false" outlineLevel="0" collapsed="false">
      <c r="A89" s="152"/>
      <c r="B89" s="24"/>
      <c r="C89" s="137" t="s">
        <v>142</v>
      </c>
      <c r="D89" s="153"/>
      <c r="E89" s="28"/>
      <c r="F89" s="154"/>
      <c r="G89" s="28"/>
      <c r="H89" s="28"/>
      <c r="I89" s="29"/>
    </row>
    <row r="90" customFormat="false" ht="15" hidden="false" customHeight="false" outlineLevel="0" collapsed="false">
      <c r="A90" s="155" t="s">
        <v>147</v>
      </c>
      <c r="B90" s="155"/>
      <c r="C90" s="155"/>
      <c r="D90" s="155"/>
      <c r="E90" s="155"/>
      <c r="F90" s="155"/>
      <c r="G90" s="155"/>
      <c r="H90" s="155"/>
      <c r="I90" s="155"/>
    </row>
    <row r="91" customFormat="false" ht="36" hidden="false" customHeight="true" outlineLevel="0" collapsed="false">
      <c r="A91" s="156" t="n">
        <v>1</v>
      </c>
      <c r="B91" s="157" t="s">
        <v>148</v>
      </c>
      <c r="C91" s="157"/>
      <c r="D91" s="158" t="s">
        <v>149</v>
      </c>
      <c r="E91" s="156" t="s">
        <v>150</v>
      </c>
      <c r="F91" s="70" t="s">
        <v>151</v>
      </c>
      <c r="G91" s="156" t="n">
        <v>10</v>
      </c>
      <c r="H91" s="156" t="s">
        <v>152</v>
      </c>
      <c r="I91" s="159" t="n">
        <v>169</v>
      </c>
    </row>
    <row r="92" customFormat="false" ht="15.75" hidden="false" customHeight="false" outlineLevel="0" collapsed="false">
      <c r="A92" s="93" t="s">
        <v>153</v>
      </c>
      <c r="B92" s="93"/>
      <c r="C92" s="93"/>
      <c r="D92" s="93"/>
      <c r="E92" s="93"/>
      <c r="F92" s="93"/>
      <c r="G92" s="93"/>
      <c r="H92" s="93"/>
      <c r="I92" s="93"/>
    </row>
    <row r="93" customFormat="false" ht="24" hidden="false" customHeight="true" outlineLevel="0" collapsed="false">
      <c r="A93" s="69" t="n">
        <v>1</v>
      </c>
      <c r="B93" s="160" t="s">
        <v>154</v>
      </c>
      <c r="C93" s="160"/>
      <c r="D93" s="70" t="n">
        <v>1806907000</v>
      </c>
      <c r="E93" s="70" t="s">
        <v>28</v>
      </c>
      <c r="F93" s="70" t="s">
        <v>137</v>
      </c>
      <c r="G93" s="70" t="n">
        <v>14</v>
      </c>
      <c r="H93" s="70" t="s">
        <v>155</v>
      </c>
      <c r="I93" s="35" t="n">
        <v>117</v>
      </c>
    </row>
    <row r="94" customFormat="false" ht="24" hidden="false" customHeight="true" outlineLevel="0" collapsed="false">
      <c r="A94" s="39" t="n">
        <f aca="false">A93+1</f>
        <v>2</v>
      </c>
      <c r="B94" s="161" t="s">
        <v>156</v>
      </c>
      <c r="C94" s="161"/>
      <c r="D94" s="162" t="n">
        <v>1806907000</v>
      </c>
      <c r="E94" s="62" t="s">
        <v>157</v>
      </c>
      <c r="F94" s="70" t="s">
        <v>137</v>
      </c>
      <c r="G94" s="62" t="n">
        <v>14</v>
      </c>
      <c r="H94" s="70" t="s">
        <v>155</v>
      </c>
      <c r="I94" s="40" t="n">
        <v>127</v>
      </c>
    </row>
    <row r="95" customFormat="false" ht="48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12.75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24" hidden="false" customHeight="true" outlineLevel="0" collapsed="false"/>
  </sheetData>
  <mergeCells count="136">
    <mergeCell ref="A1:I1"/>
    <mergeCell ref="A3:A4"/>
    <mergeCell ref="B3:C4"/>
    <mergeCell ref="D3:D4"/>
    <mergeCell ref="E3:E4"/>
    <mergeCell ref="F3:F4"/>
    <mergeCell ref="G3:G4"/>
    <mergeCell ref="H3:H4"/>
    <mergeCell ref="I3:I4"/>
    <mergeCell ref="A5:I5"/>
    <mergeCell ref="B6:C6"/>
    <mergeCell ref="A7:A8"/>
    <mergeCell ref="B7:C8"/>
    <mergeCell ref="D7:D8"/>
    <mergeCell ref="B9:C9"/>
    <mergeCell ref="A10:I10"/>
    <mergeCell ref="A11:A12"/>
    <mergeCell ref="B11:C12"/>
    <mergeCell ref="D11:D12"/>
    <mergeCell ref="A13:A14"/>
    <mergeCell ref="B13:C14"/>
    <mergeCell ref="A15:A17"/>
    <mergeCell ref="B15:C17"/>
    <mergeCell ref="D15:D17"/>
    <mergeCell ref="H15:H17"/>
    <mergeCell ref="A18:I18"/>
    <mergeCell ref="B19:C19"/>
    <mergeCell ref="B20:C20"/>
    <mergeCell ref="A21:I21"/>
    <mergeCell ref="B22:C22"/>
    <mergeCell ref="B23:C23"/>
    <mergeCell ref="A24:A25"/>
    <mergeCell ref="B24:C25"/>
    <mergeCell ref="D24:D25"/>
    <mergeCell ref="B26:C26"/>
    <mergeCell ref="A27:I27"/>
    <mergeCell ref="B28:C28"/>
    <mergeCell ref="B29:C29"/>
    <mergeCell ref="A30:I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I35"/>
    <mergeCell ref="A36:A37"/>
    <mergeCell ref="B36:C37"/>
    <mergeCell ref="D36:D37"/>
    <mergeCell ref="E36:E37"/>
    <mergeCell ref="F36:F37"/>
    <mergeCell ref="G36:G37"/>
    <mergeCell ref="H36:H37"/>
    <mergeCell ref="I36:I37"/>
    <mergeCell ref="A38:A39"/>
    <mergeCell ref="B38:C39"/>
    <mergeCell ref="D38:D39"/>
    <mergeCell ref="B40:C40"/>
    <mergeCell ref="B41:C41"/>
    <mergeCell ref="A42:I42"/>
    <mergeCell ref="A43:A44"/>
    <mergeCell ref="B43:B44"/>
    <mergeCell ref="D43:D44"/>
    <mergeCell ref="E43:E44"/>
    <mergeCell ref="F43:F44"/>
    <mergeCell ref="H43:H44"/>
    <mergeCell ref="B46:C46"/>
    <mergeCell ref="A47:I47"/>
    <mergeCell ref="B48:C48"/>
    <mergeCell ref="B49:C49"/>
    <mergeCell ref="A50:I50"/>
    <mergeCell ref="A51:A53"/>
    <mergeCell ref="B51:B53"/>
    <mergeCell ref="D51:D53"/>
    <mergeCell ref="F51:F53"/>
    <mergeCell ref="H51:H52"/>
    <mergeCell ref="I51:I52"/>
    <mergeCell ref="A54:A57"/>
    <mergeCell ref="B54:B57"/>
    <mergeCell ref="D54:D57"/>
    <mergeCell ref="F54:F57"/>
    <mergeCell ref="H54:H56"/>
    <mergeCell ref="I54:I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68"/>
    <mergeCell ref="B67:C68"/>
    <mergeCell ref="D67:D68"/>
    <mergeCell ref="A69:I69"/>
    <mergeCell ref="A70:A74"/>
    <mergeCell ref="B70:B74"/>
    <mergeCell ref="D70:D74"/>
    <mergeCell ref="E70:E74"/>
    <mergeCell ref="F70:F74"/>
    <mergeCell ref="G70:G74"/>
    <mergeCell ref="H70:H74"/>
    <mergeCell ref="I71:I74"/>
    <mergeCell ref="A75:A79"/>
    <mergeCell ref="B75:B79"/>
    <mergeCell ref="D75:D79"/>
    <mergeCell ref="E75:E79"/>
    <mergeCell ref="F75:F79"/>
    <mergeCell ref="G75:G79"/>
    <mergeCell ref="H75:H79"/>
    <mergeCell ref="I75:I79"/>
    <mergeCell ref="A80:A84"/>
    <mergeCell ref="B80:B84"/>
    <mergeCell ref="D80:D84"/>
    <mergeCell ref="E80:E84"/>
    <mergeCell ref="F80:F84"/>
    <mergeCell ref="G80:G84"/>
    <mergeCell ref="H80:H84"/>
    <mergeCell ref="I80:I84"/>
    <mergeCell ref="A85:A89"/>
    <mergeCell ref="B85:B89"/>
    <mergeCell ref="D85:D89"/>
    <mergeCell ref="E85:E89"/>
    <mergeCell ref="F85:F89"/>
    <mergeCell ref="G85:G89"/>
    <mergeCell ref="H85:H89"/>
    <mergeCell ref="I85:I89"/>
    <mergeCell ref="A90:I90"/>
    <mergeCell ref="B91:C91"/>
    <mergeCell ref="A92:I92"/>
    <mergeCell ref="B93:C93"/>
    <mergeCell ref="B94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true" outlineLevel="0" max="7" min="7" style="0" width="9.14"/>
  </cols>
  <sheetData>
    <row r="1" customFormat="false" ht="18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45.5" hidden="false" customHeight="true" outlineLevel="0" collapsed="false">
      <c r="A2" s="164" t="s">
        <v>15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9.25" hidden="false" customHeight="true" outlineLevel="0" collapsed="false">
      <c r="E3" s="165" t="s">
        <v>159</v>
      </c>
      <c r="F3" s="165"/>
      <c r="G3" s="165"/>
      <c r="H3" s="165"/>
    </row>
    <row r="4" customFormat="false" ht="24" hidden="false" customHeight="true" outlineLevel="0" collapsed="false">
      <c r="A4" s="166" t="s">
        <v>160</v>
      </c>
      <c r="B4" s="166"/>
      <c r="C4" s="166" t="s">
        <v>161</v>
      </c>
      <c r="D4" s="166" t="s">
        <v>162</v>
      </c>
      <c r="E4" s="166" t="s">
        <v>163</v>
      </c>
      <c r="F4" s="166" t="s">
        <v>164</v>
      </c>
      <c r="G4" s="167"/>
      <c r="H4" s="166" t="s">
        <v>160</v>
      </c>
      <c r="I4" s="166" t="s">
        <v>161</v>
      </c>
      <c r="J4" s="166" t="s">
        <v>162</v>
      </c>
      <c r="K4" s="166" t="s">
        <v>163</v>
      </c>
      <c r="L4" s="166" t="s">
        <v>164</v>
      </c>
    </row>
    <row r="5" customFormat="false" ht="12.75" hidden="false" customHeight="true" outlineLevel="0" collapsed="false">
      <c r="A5" s="168" t="s">
        <v>15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</row>
    <row r="6" customFormat="false" ht="12.75" hidden="false" customHeight="true" outlineLevel="0" collapsed="false">
      <c r="A6" s="169" t="s">
        <v>165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customFormat="false" ht="60" hidden="false" customHeight="true" outlineLevel="0" collapsed="false">
      <c r="A7" s="170" t="s">
        <v>166</v>
      </c>
      <c r="B7" s="170"/>
      <c r="C7" s="171" t="n">
        <v>30</v>
      </c>
      <c r="D7" s="172" t="n">
        <v>10</v>
      </c>
      <c r="E7" s="173" t="n">
        <v>561</v>
      </c>
      <c r="F7" s="173" t="n">
        <v>584</v>
      </c>
      <c r="G7" s="174"/>
      <c r="H7" s="170" t="s">
        <v>167</v>
      </c>
      <c r="I7" s="171" t="n">
        <v>30</v>
      </c>
      <c r="J7" s="172" t="n">
        <v>10</v>
      </c>
      <c r="K7" s="173" t="n">
        <v>594</v>
      </c>
      <c r="L7" s="173" t="n">
        <v>615</v>
      </c>
    </row>
    <row r="8" customFormat="false" ht="12.75" hidden="false" customHeight="true" outlineLevel="0" collapsed="false">
      <c r="A8" s="169" t="s">
        <v>168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</row>
    <row r="9" customFormat="false" ht="36" hidden="false" customHeight="true" outlineLevel="0" collapsed="false">
      <c r="A9" s="175" t="s">
        <v>169</v>
      </c>
      <c r="B9" s="175"/>
      <c r="C9" s="176" t="n">
        <v>7</v>
      </c>
      <c r="D9" s="177" t="n">
        <v>10</v>
      </c>
      <c r="E9" s="178" t="n">
        <v>181</v>
      </c>
      <c r="F9" s="179" t="n">
        <v>188</v>
      </c>
      <c r="G9" s="174"/>
      <c r="H9" s="175" t="s">
        <v>170</v>
      </c>
      <c r="I9" s="180" t="n">
        <v>30</v>
      </c>
      <c r="J9" s="177" t="n">
        <v>10</v>
      </c>
      <c r="K9" s="179" t="n">
        <v>216</v>
      </c>
      <c r="L9" s="178" t="n">
        <v>223</v>
      </c>
    </row>
    <row r="10" customFormat="false" ht="36" hidden="false" customHeight="true" outlineLevel="0" collapsed="false">
      <c r="A10" s="175" t="s">
        <v>171</v>
      </c>
      <c r="B10" s="175"/>
      <c r="C10" s="176" t="n">
        <v>30</v>
      </c>
      <c r="D10" s="177" t="n">
        <v>10</v>
      </c>
      <c r="E10" s="179" t="n">
        <v>216</v>
      </c>
      <c r="F10" s="178" t="n">
        <v>223</v>
      </c>
      <c r="G10" s="174"/>
      <c r="H10" s="170" t="s">
        <v>172</v>
      </c>
      <c r="I10" s="171" t="n">
        <v>15</v>
      </c>
      <c r="J10" s="172" t="n">
        <v>10</v>
      </c>
      <c r="K10" s="173" t="n">
        <v>214</v>
      </c>
      <c r="L10" s="173" t="n">
        <v>221</v>
      </c>
    </row>
    <row r="11" customFormat="false" ht="48" hidden="false" customHeight="true" outlineLevel="0" collapsed="false">
      <c r="A11" s="170" t="s">
        <v>173</v>
      </c>
      <c r="B11" s="170"/>
      <c r="C11" s="171" t="n">
        <v>30</v>
      </c>
      <c r="D11" s="172" t="n">
        <v>10</v>
      </c>
      <c r="E11" s="173" t="n">
        <v>213</v>
      </c>
      <c r="F11" s="173" t="n">
        <v>220</v>
      </c>
      <c r="G11" s="174"/>
      <c r="H11" s="170" t="s">
        <v>174</v>
      </c>
      <c r="I11" s="181" t="n">
        <v>8</v>
      </c>
      <c r="J11" s="172" t="n">
        <v>10</v>
      </c>
      <c r="K11" s="173" t="n">
        <v>236</v>
      </c>
      <c r="L11" s="173" t="n">
        <v>244</v>
      </c>
    </row>
    <row r="12" customFormat="false" ht="36" hidden="false" customHeight="true" outlineLevel="0" collapsed="false">
      <c r="A12" s="170" t="s">
        <v>175</v>
      </c>
      <c r="B12" s="170"/>
      <c r="C12" s="181" t="n">
        <v>30</v>
      </c>
      <c r="D12" s="172" t="n">
        <v>10</v>
      </c>
      <c r="E12" s="173" t="n">
        <v>211</v>
      </c>
      <c r="F12" s="173" t="n">
        <v>219</v>
      </c>
      <c r="G12" s="174"/>
      <c r="H12" s="170" t="s">
        <v>176</v>
      </c>
      <c r="I12" s="171" t="n">
        <v>30</v>
      </c>
      <c r="J12" s="172" t="n">
        <v>10</v>
      </c>
      <c r="K12" s="173" t="n">
        <v>211</v>
      </c>
      <c r="L12" s="173" t="n">
        <v>219</v>
      </c>
    </row>
    <row r="13" customFormat="false" ht="36" hidden="false" customHeight="true" outlineLevel="0" collapsed="false">
      <c r="A13" s="175" t="s">
        <v>177</v>
      </c>
      <c r="B13" s="175"/>
      <c r="C13" s="180" t="n">
        <v>30</v>
      </c>
      <c r="D13" s="177" t="n">
        <v>10</v>
      </c>
      <c r="E13" s="178" t="n">
        <v>210</v>
      </c>
      <c r="F13" s="178" t="n">
        <v>217</v>
      </c>
      <c r="G13" s="174"/>
      <c r="H13" s="175" t="s">
        <v>178</v>
      </c>
      <c r="I13" s="180" t="n">
        <v>30</v>
      </c>
      <c r="J13" s="177" t="n">
        <v>10</v>
      </c>
      <c r="K13" s="178" t="n">
        <v>210</v>
      </c>
      <c r="L13" s="178" t="n">
        <v>217</v>
      </c>
    </row>
    <row r="14" customFormat="false" ht="36" hidden="false" customHeight="true" outlineLevel="0" collapsed="false">
      <c r="A14" s="175" t="s">
        <v>179</v>
      </c>
      <c r="B14" s="175"/>
      <c r="C14" s="180" t="n">
        <v>7</v>
      </c>
      <c r="D14" s="177" t="n">
        <v>10</v>
      </c>
      <c r="E14" s="178" t="n">
        <v>208</v>
      </c>
      <c r="F14" s="178" t="n">
        <v>215</v>
      </c>
      <c r="G14" s="174"/>
      <c r="H14" s="175" t="s">
        <v>180</v>
      </c>
      <c r="I14" s="180" t="n">
        <v>30</v>
      </c>
      <c r="J14" s="177" t="n">
        <v>10</v>
      </c>
      <c r="K14" s="178" t="n">
        <v>208</v>
      </c>
      <c r="L14" s="178" t="n">
        <v>215</v>
      </c>
    </row>
    <row r="15" customFormat="false" ht="24" hidden="false" customHeight="true" outlineLevel="0" collapsed="false">
      <c r="A15" s="175" t="s">
        <v>181</v>
      </c>
      <c r="B15" s="175"/>
      <c r="C15" s="180" t="n">
        <v>30</v>
      </c>
      <c r="D15" s="177" t="n">
        <v>10</v>
      </c>
      <c r="E15" s="178" t="n">
        <v>208</v>
      </c>
      <c r="F15" s="178" t="n">
        <v>215</v>
      </c>
      <c r="G15" s="174"/>
      <c r="H15" s="175" t="s">
        <v>182</v>
      </c>
      <c r="I15" s="180" t="n">
        <v>20</v>
      </c>
      <c r="J15" s="177" t="n">
        <v>10</v>
      </c>
      <c r="K15" s="178" t="n">
        <v>194</v>
      </c>
      <c r="L15" s="178" t="n">
        <v>200</v>
      </c>
    </row>
    <row r="16" customFormat="false" ht="36" hidden="false" customHeight="true" outlineLevel="0" collapsed="false">
      <c r="A16" s="175" t="s">
        <v>183</v>
      </c>
      <c r="B16" s="175"/>
      <c r="C16" s="180" t="n">
        <v>30</v>
      </c>
      <c r="D16" s="177" t="n">
        <v>10</v>
      </c>
      <c r="E16" s="178" t="n">
        <v>203</v>
      </c>
      <c r="F16" s="178" t="n">
        <v>210</v>
      </c>
      <c r="G16" s="174"/>
      <c r="H16" s="170" t="s">
        <v>184</v>
      </c>
      <c r="I16" s="171" t="n">
        <v>20</v>
      </c>
      <c r="J16" s="172" t="n">
        <v>10</v>
      </c>
      <c r="K16" s="173" t="n">
        <v>124</v>
      </c>
      <c r="L16" s="173" t="n">
        <v>129</v>
      </c>
    </row>
    <row r="17" customFormat="false" ht="48" hidden="false" customHeight="true" outlineLevel="0" collapsed="false">
      <c r="A17" s="170" t="s">
        <v>185</v>
      </c>
      <c r="B17" s="170"/>
      <c r="C17" s="171" t="n">
        <v>20</v>
      </c>
      <c r="D17" s="172" t="n">
        <v>10</v>
      </c>
      <c r="E17" s="173" t="n">
        <v>124</v>
      </c>
      <c r="F17" s="173" t="n">
        <v>129</v>
      </c>
      <c r="G17" s="174"/>
      <c r="H17" s="170" t="s">
        <v>186</v>
      </c>
      <c r="I17" s="171" t="n">
        <v>30</v>
      </c>
      <c r="J17" s="172" t="n">
        <v>10</v>
      </c>
      <c r="K17" s="173" t="n">
        <v>184</v>
      </c>
      <c r="L17" s="173" t="n">
        <v>191</v>
      </c>
    </row>
    <row r="18" customFormat="false" ht="36" hidden="false" customHeight="true" outlineLevel="0" collapsed="false">
      <c r="A18" s="170" t="s">
        <v>187</v>
      </c>
      <c r="B18" s="170"/>
      <c r="C18" s="171" t="n">
        <v>20</v>
      </c>
      <c r="D18" s="172" t="n">
        <v>10</v>
      </c>
      <c r="E18" s="173" t="n">
        <v>128</v>
      </c>
      <c r="F18" s="173" t="n">
        <v>133</v>
      </c>
      <c r="G18" s="174"/>
      <c r="H18" s="170" t="s">
        <v>188</v>
      </c>
      <c r="I18" s="171" t="n">
        <v>30</v>
      </c>
      <c r="J18" s="172" t="n">
        <v>10</v>
      </c>
      <c r="K18" s="173" t="n">
        <v>188</v>
      </c>
      <c r="L18" s="173" t="n">
        <v>195</v>
      </c>
    </row>
    <row r="19" customFormat="false" ht="36" hidden="false" customHeight="true" outlineLevel="0" collapsed="false">
      <c r="A19" s="170" t="s">
        <v>189</v>
      </c>
      <c r="B19" s="170"/>
      <c r="C19" s="181" t="n">
        <v>30</v>
      </c>
      <c r="D19" s="172" t="n">
        <v>10</v>
      </c>
      <c r="E19" s="173" t="n">
        <v>188</v>
      </c>
      <c r="F19" s="173" t="n">
        <v>195</v>
      </c>
      <c r="G19" s="174"/>
      <c r="H19" s="170" t="s">
        <v>190</v>
      </c>
      <c r="I19" s="181" t="n">
        <v>30</v>
      </c>
      <c r="J19" s="172" t="n">
        <v>10</v>
      </c>
      <c r="K19" s="173" t="n">
        <v>169</v>
      </c>
      <c r="L19" s="173" t="n">
        <v>174</v>
      </c>
    </row>
    <row r="20" customFormat="false" ht="48" hidden="false" customHeight="true" outlineLevel="0" collapsed="false">
      <c r="A20" s="170" t="s">
        <v>191</v>
      </c>
      <c r="B20" s="170"/>
      <c r="C20" s="181" t="n">
        <v>8</v>
      </c>
      <c r="D20" s="172" t="n">
        <v>10</v>
      </c>
      <c r="E20" s="182" t="n">
        <v>180</v>
      </c>
      <c r="F20" s="173" t="n">
        <v>186</v>
      </c>
      <c r="G20" s="174"/>
      <c r="H20" s="170" t="s">
        <v>192</v>
      </c>
      <c r="I20" s="171" t="n">
        <v>30</v>
      </c>
      <c r="J20" s="172" t="n">
        <v>10</v>
      </c>
      <c r="K20" s="173" t="n">
        <v>218</v>
      </c>
      <c r="L20" s="173" t="n">
        <v>225</v>
      </c>
    </row>
    <row r="21" customFormat="false" ht="48" hidden="false" customHeight="true" outlineLevel="0" collapsed="false">
      <c r="A21" s="170" t="s">
        <v>193</v>
      </c>
      <c r="B21" s="170"/>
      <c r="C21" s="171" t="n">
        <v>30</v>
      </c>
      <c r="D21" s="172" t="n">
        <v>10</v>
      </c>
      <c r="E21" s="173" t="n">
        <v>218</v>
      </c>
      <c r="F21" s="173" t="n">
        <v>225</v>
      </c>
      <c r="G21" s="174"/>
      <c r="H21" s="170" t="s">
        <v>194</v>
      </c>
      <c r="I21" s="171" t="n">
        <v>7</v>
      </c>
      <c r="J21" s="172" t="n">
        <v>10</v>
      </c>
      <c r="K21" s="173" t="n">
        <v>240</v>
      </c>
      <c r="L21" s="173" t="n">
        <v>249</v>
      </c>
    </row>
    <row r="22" customFormat="false" ht="12.75" hidden="false" customHeight="false" outlineLevel="0" collapsed="false">
      <c r="A22" s="169" t="s">
        <v>195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</row>
    <row r="23" customFormat="false" ht="24" hidden="false" customHeight="true" outlineLevel="0" collapsed="false">
      <c r="A23" s="170" t="s">
        <v>196</v>
      </c>
      <c r="B23" s="170"/>
      <c r="C23" s="181" t="n">
        <v>20</v>
      </c>
      <c r="D23" s="172" t="n">
        <v>10</v>
      </c>
      <c r="E23" s="173" t="n">
        <v>99</v>
      </c>
      <c r="F23" s="173" t="n">
        <v>103</v>
      </c>
      <c r="G23" s="174"/>
      <c r="H23" s="170" t="s">
        <v>197</v>
      </c>
      <c r="I23" s="171" t="n">
        <v>20</v>
      </c>
      <c r="J23" s="172" t="n">
        <v>10</v>
      </c>
      <c r="K23" s="173" t="n">
        <v>99</v>
      </c>
      <c r="L23" s="173" t="n">
        <v>103</v>
      </c>
    </row>
    <row r="24" customFormat="false" ht="36" hidden="false" customHeight="true" outlineLevel="0" collapsed="false">
      <c r="A24" s="170" t="s">
        <v>198</v>
      </c>
      <c r="B24" s="170"/>
      <c r="C24" s="181" t="n">
        <v>30</v>
      </c>
      <c r="D24" s="172" t="n">
        <v>10</v>
      </c>
      <c r="E24" s="173" t="n">
        <v>99</v>
      </c>
      <c r="F24" s="173" t="n">
        <v>103</v>
      </c>
      <c r="G24" s="174"/>
      <c r="H24" s="175" t="s">
        <v>199</v>
      </c>
      <c r="I24" s="180" t="n">
        <v>20</v>
      </c>
      <c r="J24" s="177" t="n">
        <v>10</v>
      </c>
      <c r="K24" s="178" t="n">
        <v>108</v>
      </c>
      <c r="L24" s="178" t="n">
        <v>112</v>
      </c>
    </row>
    <row r="25" customFormat="false" ht="36" hidden="false" customHeight="true" outlineLevel="0" collapsed="false">
      <c r="A25" s="175" t="s">
        <v>200</v>
      </c>
      <c r="B25" s="175"/>
      <c r="C25" s="176" t="n">
        <v>7</v>
      </c>
      <c r="D25" s="177" t="n">
        <v>10</v>
      </c>
      <c r="E25" s="178" t="n">
        <v>108</v>
      </c>
      <c r="F25" s="178" t="n">
        <v>112</v>
      </c>
      <c r="G25" s="174"/>
      <c r="H25" s="170" t="s">
        <v>201</v>
      </c>
      <c r="I25" s="181" t="n">
        <v>20</v>
      </c>
      <c r="J25" s="172" t="n">
        <v>10</v>
      </c>
      <c r="K25" s="173" t="n">
        <v>93</v>
      </c>
      <c r="L25" s="173" t="n">
        <v>97</v>
      </c>
    </row>
    <row r="26" customFormat="false" ht="36" hidden="false" customHeight="true" outlineLevel="0" collapsed="false">
      <c r="A26" s="170" t="s">
        <v>202</v>
      </c>
      <c r="B26" s="170"/>
      <c r="C26" s="171" t="n">
        <v>30</v>
      </c>
      <c r="D26" s="172" t="n">
        <v>10</v>
      </c>
      <c r="E26" s="173" t="n">
        <v>97</v>
      </c>
      <c r="F26" s="173" t="n">
        <v>101</v>
      </c>
      <c r="G26" s="174"/>
      <c r="H26" s="170" t="s">
        <v>203</v>
      </c>
      <c r="I26" s="171" t="n">
        <v>20</v>
      </c>
      <c r="J26" s="172" t="n">
        <v>10</v>
      </c>
      <c r="K26" s="173" t="n">
        <v>121</v>
      </c>
      <c r="L26" s="173" t="n">
        <v>125</v>
      </c>
    </row>
    <row r="27" customFormat="false" ht="36" hidden="false" customHeight="true" outlineLevel="0" collapsed="false">
      <c r="A27" s="170" t="s">
        <v>204</v>
      </c>
      <c r="B27" s="170"/>
      <c r="C27" s="181" t="n">
        <v>20</v>
      </c>
      <c r="D27" s="172" t="n">
        <v>10</v>
      </c>
      <c r="E27" s="182" t="n">
        <v>96</v>
      </c>
      <c r="F27" s="173" t="n">
        <v>99</v>
      </c>
      <c r="G27" s="174"/>
      <c r="H27" s="170" t="s">
        <v>205</v>
      </c>
      <c r="I27" s="181" t="n">
        <v>9</v>
      </c>
      <c r="J27" s="172" t="n">
        <v>10</v>
      </c>
      <c r="K27" s="173" t="n">
        <v>192</v>
      </c>
      <c r="L27" s="173" t="n">
        <v>199</v>
      </c>
    </row>
    <row r="28" customFormat="false" ht="48" hidden="false" customHeight="true" outlineLevel="0" collapsed="false">
      <c r="A28" s="170" t="s">
        <v>206</v>
      </c>
      <c r="B28" s="170"/>
      <c r="C28" s="171" t="n">
        <v>30</v>
      </c>
      <c r="D28" s="172" t="n">
        <v>10</v>
      </c>
      <c r="E28" s="173" t="n">
        <v>180</v>
      </c>
      <c r="F28" s="173" t="n">
        <v>186</v>
      </c>
      <c r="G28" s="174"/>
      <c r="H28" s="170" t="s">
        <v>207</v>
      </c>
      <c r="I28" s="181" t="n">
        <v>20</v>
      </c>
      <c r="J28" s="172" t="n">
        <v>10</v>
      </c>
      <c r="K28" s="173" t="n">
        <v>121</v>
      </c>
      <c r="L28" s="173" t="n">
        <v>125</v>
      </c>
    </row>
    <row r="29" customFormat="false" ht="36" hidden="false" customHeight="true" outlineLevel="0" collapsed="false">
      <c r="A29" s="170" t="s">
        <v>208</v>
      </c>
      <c r="B29" s="170"/>
      <c r="C29" s="181" t="n">
        <v>7</v>
      </c>
      <c r="D29" s="172" t="n">
        <v>10</v>
      </c>
      <c r="E29" s="173" t="n">
        <v>121</v>
      </c>
      <c r="F29" s="173" t="n">
        <v>125</v>
      </c>
      <c r="G29" s="174"/>
      <c r="H29" s="170" t="s">
        <v>209</v>
      </c>
      <c r="I29" s="171" t="n">
        <v>20</v>
      </c>
      <c r="J29" s="172" t="n">
        <v>10</v>
      </c>
      <c r="K29" s="173" t="n">
        <v>106</v>
      </c>
      <c r="L29" s="173" t="n">
        <v>110</v>
      </c>
    </row>
    <row r="30" customFormat="false" ht="36" hidden="false" customHeight="true" outlineLevel="0" collapsed="false">
      <c r="A30" s="170" t="s">
        <v>210</v>
      </c>
      <c r="B30" s="170"/>
      <c r="C30" s="171" t="n">
        <v>20</v>
      </c>
      <c r="D30" s="172" t="n">
        <v>10</v>
      </c>
      <c r="E30" s="173" t="n">
        <v>106</v>
      </c>
      <c r="F30" s="173" t="n">
        <v>110</v>
      </c>
      <c r="G30" s="174"/>
      <c r="H30" s="170" t="s">
        <v>211</v>
      </c>
      <c r="I30" s="181" t="n">
        <v>30</v>
      </c>
      <c r="J30" s="172" t="n">
        <v>10</v>
      </c>
      <c r="K30" s="173" t="n">
        <v>110</v>
      </c>
      <c r="L30" s="173" t="n">
        <v>114</v>
      </c>
    </row>
    <row r="31" customFormat="false" ht="48" hidden="false" customHeight="true" outlineLevel="0" collapsed="false">
      <c r="A31" s="170" t="s">
        <v>212</v>
      </c>
      <c r="B31" s="170"/>
      <c r="C31" s="171" t="n">
        <v>20</v>
      </c>
      <c r="D31" s="172" t="n">
        <v>10</v>
      </c>
      <c r="E31" s="173" t="n">
        <v>90</v>
      </c>
      <c r="F31" s="173" t="n">
        <v>93</v>
      </c>
      <c r="G31" s="174"/>
      <c r="H31" s="170" t="s">
        <v>213</v>
      </c>
      <c r="I31" s="171" t="n">
        <v>20</v>
      </c>
      <c r="J31" s="172" t="n">
        <v>10</v>
      </c>
      <c r="K31" s="173" t="n">
        <v>90</v>
      </c>
      <c r="L31" s="173" t="n">
        <v>93</v>
      </c>
    </row>
    <row r="32" customFormat="false" ht="12.75" hidden="false" customHeight="true" outlineLevel="0" collapsed="false">
      <c r="A32" s="170" t="s">
        <v>214</v>
      </c>
      <c r="B32" s="170"/>
      <c r="C32" s="181" t="n">
        <v>7</v>
      </c>
      <c r="D32" s="172" t="n">
        <v>10</v>
      </c>
      <c r="E32" s="173" t="n">
        <v>103</v>
      </c>
      <c r="F32" s="173" t="n">
        <v>107</v>
      </c>
      <c r="G32" s="174"/>
      <c r="H32" s="170"/>
      <c r="I32" s="183"/>
      <c r="J32" s="183"/>
      <c r="K32" s="183"/>
      <c r="L32" s="183"/>
    </row>
    <row r="33" customFormat="false" ht="12.75" hidden="false" customHeight="true" outlineLevel="0" collapsed="false">
      <c r="A33" s="169" t="s">
        <v>215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</row>
    <row r="34" customFormat="false" ht="48" hidden="false" customHeight="true" outlineLevel="0" collapsed="false">
      <c r="A34" s="170" t="s">
        <v>216</v>
      </c>
      <c r="B34" s="170"/>
      <c r="C34" s="171" t="n">
        <v>10</v>
      </c>
      <c r="D34" s="172" t="n">
        <v>10</v>
      </c>
      <c r="E34" s="173" t="n">
        <v>134</v>
      </c>
      <c r="F34" s="173" t="n">
        <v>139</v>
      </c>
      <c r="G34" s="174"/>
      <c r="H34" s="170" t="s">
        <v>217</v>
      </c>
      <c r="I34" s="181" t="n">
        <v>25</v>
      </c>
      <c r="J34" s="172" t="n">
        <v>10</v>
      </c>
      <c r="K34" s="173" t="n">
        <v>144</v>
      </c>
      <c r="L34" s="173" t="n">
        <v>149</v>
      </c>
    </row>
    <row r="35" customFormat="false" ht="48" hidden="false" customHeight="true" outlineLevel="0" collapsed="false">
      <c r="A35" s="170" t="s">
        <v>218</v>
      </c>
      <c r="B35" s="170"/>
      <c r="C35" s="181" t="n">
        <v>25</v>
      </c>
      <c r="D35" s="172" t="n">
        <v>10</v>
      </c>
      <c r="E35" s="173" t="n">
        <v>144</v>
      </c>
      <c r="F35" s="173" t="n">
        <v>149</v>
      </c>
      <c r="G35" s="174"/>
      <c r="H35" s="170" t="s">
        <v>219</v>
      </c>
      <c r="I35" s="171" t="n">
        <v>25</v>
      </c>
      <c r="J35" s="172" t="n">
        <v>10</v>
      </c>
      <c r="K35" s="173" t="n">
        <v>139</v>
      </c>
      <c r="L35" s="182" t="n">
        <v>144</v>
      </c>
    </row>
    <row r="36" customFormat="false" ht="48" hidden="false" customHeight="true" outlineLevel="0" collapsed="false">
      <c r="A36" s="170" t="s">
        <v>220</v>
      </c>
      <c r="B36" s="170"/>
      <c r="C36" s="171" t="n">
        <v>25</v>
      </c>
      <c r="D36" s="172" t="n">
        <v>10</v>
      </c>
      <c r="E36" s="173" t="n">
        <v>139</v>
      </c>
      <c r="F36" s="182" t="n">
        <v>144</v>
      </c>
      <c r="G36" s="174"/>
      <c r="H36" s="170" t="s">
        <v>221</v>
      </c>
      <c r="I36" s="171" t="n">
        <v>10</v>
      </c>
      <c r="J36" s="172" t="n">
        <v>10</v>
      </c>
      <c r="K36" s="173" t="n">
        <v>139</v>
      </c>
      <c r="L36" s="182" t="n">
        <v>144</v>
      </c>
    </row>
    <row r="37" customFormat="false" ht="48" hidden="false" customHeight="true" outlineLevel="0" collapsed="false">
      <c r="A37" s="170" t="s">
        <v>222</v>
      </c>
      <c r="B37" s="170"/>
      <c r="C37" s="171" t="n">
        <v>25</v>
      </c>
      <c r="D37" s="172" t="n">
        <v>10</v>
      </c>
      <c r="E37" s="173" t="n">
        <v>212</v>
      </c>
      <c r="F37" s="173" t="n">
        <v>220</v>
      </c>
      <c r="G37" s="174"/>
      <c r="H37" s="170" t="s">
        <v>223</v>
      </c>
      <c r="I37" s="171" t="n">
        <v>25</v>
      </c>
      <c r="J37" s="172" t="n">
        <v>10</v>
      </c>
      <c r="K37" s="173" t="n">
        <v>212</v>
      </c>
      <c r="L37" s="173" t="n">
        <v>220</v>
      </c>
    </row>
    <row r="38" customFormat="false" ht="36" hidden="false" customHeight="true" outlineLevel="0" collapsed="false">
      <c r="A38" s="170" t="s">
        <v>224</v>
      </c>
      <c r="B38" s="170"/>
      <c r="C38" s="171" t="n">
        <v>15</v>
      </c>
      <c r="D38" s="172" t="n">
        <v>10</v>
      </c>
      <c r="E38" s="173" t="n">
        <v>214</v>
      </c>
      <c r="F38" s="173" t="n">
        <v>222</v>
      </c>
      <c r="G38" s="174"/>
      <c r="H38" s="170" t="s">
        <v>225</v>
      </c>
      <c r="I38" s="181" t="n">
        <v>25</v>
      </c>
      <c r="J38" s="172" t="n">
        <v>10</v>
      </c>
      <c r="K38" s="173" t="n">
        <v>205</v>
      </c>
      <c r="L38" s="173" t="n">
        <v>212</v>
      </c>
    </row>
    <row r="39" customFormat="false" ht="36" hidden="false" customHeight="true" outlineLevel="0" collapsed="false">
      <c r="A39" s="170" t="s">
        <v>226</v>
      </c>
      <c r="B39" s="170"/>
      <c r="C39" s="181" t="n">
        <v>25</v>
      </c>
      <c r="D39" s="172" t="n">
        <v>10</v>
      </c>
      <c r="E39" s="173" t="n">
        <v>205</v>
      </c>
      <c r="F39" s="173" t="n">
        <v>212</v>
      </c>
      <c r="G39" s="174"/>
      <c r="H39" s="170" t="s">
        <v>227</v>
      </c>
      <c r="I39" s="171" t="n">
        <v>30</v>
      </c>
      <c r="J39" s="172" t="n">
        <v>10</v>
      </c>
      <c r="K39" s="173" t="n">
        <v>205</v>
      </c>
      <c r="L39" s="173" t="n">
        <v>212</v>
      </c>
    </row>
    <row r="40" customFormat="false" ht="48" hidden="false" customHeight="true" outlineLevel="0" collapsed="false">
      <c r="A40" s="170" t="s">
        <v>228</v>
      </c>
      <c r="B40" s="170"/>
      <c r="C40" s="181" t="n">
        <v>25</v>
      </c>
      <c r="D40" s="172" t="n">
        <v>10</v>
      </c>
      <c r="E40" s="173" t="n">
        <v>212</v>
      </c>
      <c r="F40" s="182" t="n">
        <v>220</v>
      </c>
      <c r="G40" s="174"/>
      <c r="H40" s="170" t="s">
        <v>229</v>
      </c>
      <c r="I40" s="181" t="n">
        <v>25</v>
      </c>
      <c r="J40" s="172" t="n">
        <v>10</v>
      </c>
      <c r="K40" s="173" t="n">
        <v>212</v>
      </c>
      <c r="L40" s="182" t="n">
        <v>220</v>
      </c>
    </row>
    <row r="41" customFormat="false" ht="48" hidden="false" customHeight="true" outlineLevel="0" collapsed="false">
      <c r="A41" s="170" t="s">
        <v>230</v>
      </c>
      <c r="B41" s="170"/>
      <c r="C41" s="171" t="n">
        <v>15</v>
      </c>
      <c r="D41" s="172" t="n">
        <v>10</v>
      </c>
      <c r="E41" s="173" t="n">
        <v>212</v>
      </c>
      <c r="F41" s="182" t="n">
        <v>220</v>
      </c>
      <c r="G41" s="174"/>
      <c r="H41" s="170" t="s">
        <v>231</v>
      </c>
      <c r="I41" s="171" t="n">
        <v>25</v>
      </c>
      <c r="J41" s="172" t="n">
        <v>10</v>
      </c>
      <c r="K41" s="182" t="n">
        <v>208</v>
      </c>
      <c r="L41" s="173" t="n">
        <v>227</v>
      </c>
    </row>
    <row r="42" customFormat="false" ht="36" hidden="false" customHeight="true" outlineLevel="0" collapsed="false">
      <c r="A42" s="170" t="s">
        <v>232</v>
      </c>
      <c r="B42" s="170"/>
      <c r="C42" s="181" t="n">
        <v>25</v>
      </c>
      <c r="D42" s="172" t="n">
        <v>10</v>
      </c>
      <c r="E42" s="173" t="n">
        <v>131</v>
      </c>
      <c r="F42" s="173" t="n">
        <v>135</v>
      </c>
      <c r="G42" s="174"/>
      <c r="H42" s="170" t="s">
        <v>233</v>
      </c>
      <c r="I42" s="181" t="n">
        <v>25</v>
      </c>
      <c r="J42" s="172" t="n">
        <v>10</v>
      </c>
      <c r="K42" s="173" t="n">
        <v>131</v>
      </c>
      <c r="L42" s="173" t="n">
        <v>156</v>
      </c>
    </row>
    <row r="43" customFormat="false" ht="48" hidden="false" customHeight="true" outlineLevel="0" collapsed="false">
      <c r="A43" s="170" t="s">
        <v>234</v>
      </c>
      <c r="B43" s="170"/>
      <c r="C43" s="181" t="n">
        <v>25</v>
      </c>
      <c r="D43" s="172" t="n">
        <v>10</v>
      </c>
      <c r="E43" s="173" t="n">
        <v>210</v>
      </c>
      <c r="F43" s="173" t="n">
        <v>217</v>
      </c>
      <c r="G43" s="174"/>
      <c r="H43" s="170" t="s">
        <v>235</v>
      </c>
      <c r="I43" s="171" t="n">
        <v>25</v>
      </c>
      <c r="J43" s="172" t="n">
        <v>10</v>
      </c>
      <c r="K43" s="173" t="n">
        <v>210</v>
      </c>
      <c r="L43" s="173" t="n">
        <v>217</v>
      </c>
    </row>
    <row r="44" customFormat="false" ht="12.75" hidden="false" customHeight="true" outlineLevel="0" collapsed="false">
      <c r="A44" s="170" t="s">
        <v>236</v>
      </c>
      <c r="B44" s="170"/>
      <c r="C44" s="171" t="n">
        <v>30</v>
      </c>
      <c r="D44" s="172" t="n">
        <v>10</v>
      </c>
      <c r="E44" s="173" t="n">
        <v>210</v>
      </c>
      <c r="F44" s="173" t="n">
        <v>217</v>
      </c>
      <c r="G44" s="174"/>
      <c r="H44" s="170"/>
      <c r="I44" s="183"/>
      <c r="J44" s="183"/>
      <c r="K44" s="183"/>
      <c r="L44" s="183"/>
    </row>
    <row r="45" customFormat="false" ht="12.75" hidden="false" customHeight="false" outlineLevel="0" collapsed="false">
      <c r="A45" s="169" t="s">
        <v>237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</row>
    <row r="46" customFormat="false" ht="60" hidden="false" customHeight="true" outlineLevel="0" collapsed="false">
      <c r="A46" s="170" t="s">
        <v>238</v>
      </c>
      <c r="B46" s="170"/>
      <c r="C46" s="171" t="n">
        <v>10</v>
      </c>
      <c r="D46" s="172" t="n">
        <v>10</v>
      </c>
      <c r="E46" s="173" t="n">
        <v>91</v>
      </c>
      <c r="F46" s="173" t="n">
        <v>94</v>
      </c>
      <c r="G46" s="174"/>
      <c r="H46" s="170" t="s">
        <v>239</v>
      </c>
      <c r="I46" s="181" t="n">
        <v>25</v>
      </c>
      <c r="J46" s="172" t="n">
        <v>10</v>
      </c>
      <c r="K46" s="173" t="n">
        <v>106</v>
      </c>
      <c r="L46" s="173" t="n">
        <v>109</v>
      </c>
    </row>
    <row r="47" customFormat="false" ht="12.75" hidden="false" customHeight="false" outlineLevel="0" collapsed="false">
      <c r="A47" s="169" t="s">
        <v>240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</row>
    <row r="48" customFormat="false" ht="48" hidden="false" customHeight="true" outlineLevel="0" collapsed="false">
      <c r="A48" s="170" t="s">
        <v>241</v>
      </c>
      <c r="B48" s="170"/>
      <c r="C48" s="171" t="n">
        <v>12</v>
      </c>
      <c r="D48" s="172" t="n">
        <v>10</v>
      </c>
      <c r="E48" s="173" t="n">
        <v>210</v>
      </c>
      <c r="F48" s="173" t="n">
        <v>217</v>
      </c>
      <c r="G48" s="174"/>
      <c r="H48" s="170" t="s">
        <v>242</v>
      </c>
      <c r="I48" s="171" t="n">
        <v>25</v>
      </c>
      <c r="J48" s="172" t="n">
        <v>10</v>
      </c>
      <c r="K48" s="173" t="n">
        <v>131</v>
      </c>
      <c r="L48" s="173" t="n">
        <v>135</v>
      </c>
    </row>
    <row r="49" customFormat="false" ht="60" hidden="false" customHeight="true" outlineLevel="0" collapsed="false">
      <c r="A49" s="170" t="s">
        <v>243</v>
      </c>
      <c r="B49" s="170"/>
      <c r="C49" s="171" t="n">
        <v>12</v>
      </c>
      <c r="D49" s="172" t="n">
        <v>10</v>
      </c>
      <c r="E49" s="173" t="n">
        <v>192</v>
      </c>
      <c r="F49" s="173" t="n">
        <v>199</v>
      </c>
      <c r="G49" s="174"/>
      <c r="H49" s="170" t="s">
        <v>244</v>
      </c>
      <c r="I49" s="171" t="n">
        <v>25</v>
      </c>
      <c r="J49" s="172" t="n">
        <v>10</v>
      </c>
      <c r="K49" s="173" t="n">
        <v>222</v>
      </c>
      <c r="L49" s="173" t="n">
        <v>230</v>
      </c>
    </row>
    <row r="50" customFormat="false" ht="60" hidden="false" customHeight="true" outlineLevel="0" collapsed="false">
      <c r="A50" s="170" t="s">
        <v>245</v>
      </c>
      <c r="B50" s="170"/>
      <c r="C50" s="171" t="n">
        <v>25</v>
      </c>
      <c r="D50" s="172" t="n">
        <v>10</v>
      </c>
      <c r="E50" s="173" t="n">
        <v>222</v>
      </c>
      <c r="F50" s="173" t="n">
        <v>230</v>
      </c>
      <c r="G50" s="174"/>
      <c r="H50" s="170" t="s">
        <v>246</v>
      </c>
      <c r="I50" s="171" t="n">
        <v>15</v>
      </c>
      <c r="J50" s="172" t="n">
        <v>10</v>
      </c>
      <c r="K50" s="173" t="n">
        <v>222</v>
      </c>
      <c r="L50" s="173" t="n">
        <v>230</v>
      </c>
    </row>
    <row r="51" customFormat="false" ht="12.75" hidden="false" customHeight="false" outlineLevel="0" collapsed="false">
      <c r="A51" s="169" t="n">
        <v>97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</row>
    <row r="52" customFormat="false" ht="48" hidden="false" customHeight="true" outlineLevel="0" collapsed="false">
      <c r="A52" s="170" t="s">
        <v>247</v>
      </c>
      <c r="B52" s="170"/>
      <c r="C52" s="171" t="n">
        <v>30</v>
      </c>
      <c r="D52" s="172" t="n">
        <v>10</v>
      </c>
      <c r="E52" s="173" t="n">
        <v>98</v>
      </c>
      <c r="F52" s="173" t="n">
        <v>102</v>
      </c>
      <c r="G52" s="174"/>
      <c r="H52" s="170" t="s">
        <v>248</v>
      </c>
      <c r="I52" s="171" t="n">
        <v>10</v>
      </c>
      <c r="J52" s="172" t="n">
        <v>10</v>
      </c>
      <c r="K52" s="173" t="n">
        <v>94</v>
      </c>
      <c r="L52" s="173" t="n">
        <v>2.44</v>
      </c>
    </row>
    <row r="53" customFormat="false" ht="12.75" hidden="false" customHeight="true" outlineLevel="0" collapsed="false">
      <c r="A53" s="170" t="s">
        <v>249</v>
      </c>
      <c r="B53" s="170"/>
      <c r="C53" s="181" t="n">
        <v>25</v>
      </c>
      <c r="D53" s="172" t="n">
        <v>10</v>
      </c>
      <c r="E53" s="173" t="n">
        <v>106</v>
      </c>
      <c r="F53" s="173" t="n">
        <v>109</v>
      </c>
      <c r="G53" s="174"/>
      <c r="H53" s="170"/>
      <c r="I53" s="183"/>
      <c r="J53" s="183"/>
      <c r="K53" s="183"/>
      <c r="L53" s="183"/>
    </row>
    <row r="54" customFormat="false" ht="12.75" hidden="false" customHeight="false" outlineLevel="0" collapsed="false">
      <c r="A54" s="169" t="s">
        <v>250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</row>
    <row r="55" customFormat="false" ht="36" hidden="false" customHeight="true" outlineLevel="0" collapsed="false">
      <c r="A55" s="170" t="s">
        <v>251</v>
      </c>
      <c r="B55" s="170"/>
      <c r="C55" s="171" t="n">
        <v>30</v>
      </c>
      <c r="D55" s="172" t="n">
        <v>10</v>
      </c>
      <c r="E55" s="173" t="n">
        <v>167</v>
      </c>
      <c r="F55" s="173" t="n">
        <v>172</v>
      </c>
      <c r="G55" s="174"/>
      <c r="H55" s="170" t="s">
        <v>252</v>
      </c>
      <c r="I55" s="171" t="n">
        <v>30</v>
      </c>
      <c r="J55" s="172" t="n">
        <v>10</v>
      </c>
      <c r="K55" s="173" t="n">
        <v>181</v>
      </c>
      <c r="L55" s="173" t="n">
        <v>187</v>
      </c>
    </row>
    <row r="56" customFormat="false" ht="36" hidden="false" customHeight="true" outlineLevel="0" collapsed="false">
      <c r="A56" s="170" t="s">
        <v>253</v>
      </c>
      <c r="B56" s="170"/>
      <c r="C56" s="171" t="n">
        <v>25</v>
      </c>
      <c r="D56" s="172" t="n">
        <v>10</v>
      </c>
      <c r="E56" s="173" t="n">
        <v>169</v>
      </c>
      <c r="F56" s="173" t="n">
        <v>175</v>
      </c>
      <c r="G56" s="174"/>
      <c r="H56" s="170" t="s">
        <v>254</v>
      </c>
      <c r="I56" s="171" t="n">
        <v>25</v>
      </c>
      <c r="J56" s="172" t="n">
        <v>10</v>
      </c>
      <c r="K56" s="173" t="n">
        <v>320</v>
      </c>
      <c r="L56" s="182" t="n">
        <v>331</v>
      </c>
    </row>
    <row r="57" customFormat="false" ht="36" hidden="false" customHeight="true" outlineLevel="0" collapsed="false">
      <c r="A57" s="170" t="s">
        <v>255</v>
      </c>
      <c r="B57" s="170"/>
      <c r="C57" s="171" t="n">
        <v>30</v>
      </c>
      <c r="D57" s="172" t="n">
        <v>10</v>
      </c>
      <c r="E57" s="173" t="n">
        <v>178</v>
      </c>
      <c r="F57" s="173" t="n">
        <v>184</v>
      </c>
      <c r="G57" s="174"/>
      <c r="H57" s="170" t="s">
        <v>256</v>
      </c>
      <c r="I57" s="171" t="n">
        <v>30</v>
      </c>
      <c r="J57" s="172" t="n">
        <v>10</v>
      </c>
      <c r="K57" s="173" t="n">
        <v>331</v>
      </c>
      <c r="L57" s="173" t="n">
        <v>343</v>
      </c>
    </row>
    <row r="58" customFormat="false" ht="60" hidden="false" customHeight="true" outlineLevel="0" collapsed="false">
      <c r="A58" s="170" t="s">
        <v>257</v>
      </c>
      <c r="B58" s="170"/>
      <c r="C58" s="171" t="n">
        <v>10</v>
      </c>
      <c r="D58" s="172" t="n">
        <v>10</v>
      </c>
      <c r="E58" s="173" t="n">
        <v>157</v>
      </c>
      <c r="F58" s="173" t="n">
        <v>163</v>
      </c>
      <c r="G58" s="174"/>
      <c r="H58" s="170" t="s">
        <v>258</v>
      </c>
      <c r="I58" s="171" t="n">
        <v>30</v>
      </c>
      <c r="J58" s="172" t="n">
        <v>10</v>
      </c>
      <c r="K58" s="173" t="n">
        <v>159</v>
      </c>
      <c r="L58" s="173" t="n">
        <v>164</v>
      </c>
    </row>
    <row r="59" customFormat="false" ht="36" hidden="false" customHeight="true" outlineLevel="0" collapsed="false">
      <c r="A59" s="170" t="s">
        <v>259</v>
      </c>
      <c r="B59" s="170"/>
      <c r="C59" s="171" t="n">
        <v>25</v>
      </c>
      <c r="D59" s="172" t="n">
        <v>10</v>
      </c>
      <c r="E59" s="173" t="n">
        <v>160</v>
      </c>
      <c r="F59" s="173" t="n">
        <v>166</v>
      </c>
      <c r="G59" s="174"/>
      <c r="H59" s="170" t="s">
        <v>260</v>
      </c>
      <c r="I59" s="171" t="n">
        <v>30</v>
      </c>
      <c r="J59" s="172" t="n">
        <v>10</v>
      </c>
      <c r="K59" s="173" t="n">
        <v>164</v>
      </c>
      <c r="L59" s="173" t="n">
        <v>170</v>
      </c>
    </row>
    <row r="60" customFormat="false" ht="12.75" hidden="false" customHeight="false" outlineLevel="0" collapsed="false">
      <c r="A60" s="169" t="s">
        <v>261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36" hidden="false" customHeight="true" outlineLevel="0" collapsed="false">
      <c r="A61" s="170" t="s">
        <v>262</v>
      </c>
      <c r="B61" s="170"/>
      <c r="C61" s="181" t="n">
        <v>30</v>
      </c>
      <c r="D61" s="172" t="n">
        <v>10</v>
      </c>
      <c r="E61" s="173" t="n">
        <v>436</v>
      </c>
      <c r="F61" s="173" t="n">
        <v>452</v>
      </c>
      <c r="G61" s="174"/>
      <c r="H61" s="170" t="s">
        <v>263</v>
      </c>
      <c r="I61" s="181" t="n">
        <v>25</v>
      </c>
      <c r="J61" s="172" t="n">
        <v>10</v>
      </c>
      <c r="K61" s="173" t="n">
        <v>322</v>
      </c>
      <c r="L61" s="173" t="n">
        <v>333</v>
      </c>
    </row>
    <row r="62" customFormat="false" ht="36" hidden="false" customHeight="true" outlineLevel="0" collapsed="false">
      <c r="A62" s="170" t="s">
        <v>264</v>
      </c>
      <c r="B62" s="170"/>
      <c r="C62" s="181" t="n">
        <v>45</v>
      </c>
      <c r="D62" s="172" t="n">
        <v>10</v>
      </c>
      <c r="E62" s="173" t="n">
        <v>279</v>
      </c>
      <c r="F62" s="173" t="n">
        <v>289</v>
      </c>
      <c r="G62" s="174"/>
      <c r="H62" s="170" t="s">
        <v>265</v>
      </c>
      <c r="I62" s="184" t="n">
        <v>1</v>
      </c>
      <c r="J62" s="172" t="n">
        <v>10</v>
      </c>
      <c r="K62" s="173" t="n">
        <v>193</v>
      </c>
      <c r="L62" s="173" t="n">
        <v>200</v>
      </c>
    </row>
    <row r="63" customFormat="false" ht="36" hidden="false" customHeight="true" outlineLevel="0" collapsed="false">
      <c r="A63" s="170" t="s">
        <v>266</v>
      </c>
      <c r="B63" s="170"/>
      <c r="C63" s="184" t="n">
        <v>1</v>
      </c>
      <c r="D63" s="172" t="n">
        <v>10</v>
      </c>
      <c r="E63" s="173" t="n">
        <v>445</v>
      </c>
      <c r="F63" s="173" t="n">
        <v>461</v>
      </c>
      <c r="G63" s="174"/>
      <c r="H63" s="170" t="s">
        <v>267</v>
      </c>
      <c r="I63" s="181" t="n">
        <v>25</v>
      </c>
      <c r="J63" s="172" t="n">
        <v>10</v>
      </c>
      <c r="K63" s="173" t="n">
        <v>296</v>
      </c>
      <c r="L63" s="173" t="n">
        <v>307</v>
      </c>
    </row>
    <row r="64" customFormat="false" ht="48" hidden="false" customHeight="true" outlineLevel="0" collapsed="false">
      <c r="A64" s="170" t="s">
        <v>268</v>
      </c>
      <c r="B64" s="170"/>
      <c r="C64" s="171" t="n">
        <v>20</v>
      </c>
      <c r="D64" s="172" t="n">
        <v>10</v>
      </c>
      <c r="E64" s="173" t="n">
        <v>199</v>
      </c>
      <c r="F64" s="173" t="n">
        <v>206</v>
      </c>
      <c r="G64" s="174"/>
      <c r="H64" s="170" t="s">
        <v>269</v>
      </c>
      <c r="I64" s="181" t="n">
        <v>25</v>
      </c>
      <c r="J64" s="172" t="n">
        <v>10</v>
      </c>
      <c r="K64" s="173" t="n">
        <v>273</v>
      </c>
      <c r="L64" s="173" t="n">
        <v>282</v>
      </c>
    </row>
    <row r="65" customFormat="false" ht="48" hidden="false" customHeight="true" outlineLevel="0" collapsed="false">
      <c r="A65" s="170" t="s">
        <v>270</v>
      </c>
      <c r="B65" s="170"/>
      <c r="C65" s="171" t="n">
        <v>20</v>
      </c>
      <c r="D65" s="172" t="n">
        <v>10</v>
      </c>
      <c r="E65" s="173" t="n">
        <v>396</v>
      </c>
      <c r="F65" s="173" t="n">
        <v>410</v>
      </c>
      <c r="G65" s="174"/>
      <c r="H65" s="170" t="s">
        <v>271</v>
      </c>
      <c r="I65" s="184" t="n">
        <v>1</v>
      </c>
      <c r="J65" s="172" t="n">
        <v>10</v>
      </c>
      <c r="K65" s="182" t="n">
        <v>311</v>
      </c>
      <c r="L65" s="173" t="n">
        <v>322</v>
      </c>
    </row>
    <row r="66" customFormat="false" ht="12.75" hidden="false" customHeight="true" outlineLevel="0" collapsed="false">
      <c r="A66" s="170" t="s">
        <v>272</v>
      </c>
      <c r="B66" s="170"/>
      <c r="C66" s="171" t="n">
        <v>15</v>
      </c>
      <c r="D66" s="172" t="n">
        <v>10</v>
      </c>
      <c r="E66" s="173" t="n">
        <v>182</v>
      </c>
      <c r="F66" s="173" t="n">
        <v>188</v>
      </c>
      <c r="G66" s="174"/>
      <c r="H66" s="170"/>
      <c r="I66" s="183"/>
      <c r="J66" s="183"/>
      <c r="K66" s="183"/>
      <c r="L66" s="183"/>
    </row>
    <row r="67" customFormat="false" ht="12.75" hidden="false" customHeight="false" outlineLevel="0" collapsed="false">
      <c r="A67" s="169" t="s">
        <v>273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60" hidden="false" customHeight="true" outlineLevel="0" collapsed="false">
      <c r="A68" s="175" t="s">
        <v>274</v>
      </c>
      <c r="B68" s="175"/>
      <c r="C68" s="180" t="n">
        <v>25</v>
      </c>
      <c r="D68" s="177" t="n">
        <v>10</v>
      </c>
      <c r="E68" s="179" t="n">
        <v>395</v>
      </c>
      <c r="F68" s="178" t="n">
        <v>409</v>
      </c>
      <c r="G68" s="174"/>
      <c r="H68" s="170" t="s">
        <v>275</v>
      </c>
      <c r="I68" s="171" t="n">
        <v>45</v>
      </c>
      <c r="J68" s="172" t="n">
        <v>10</v>
      </c>
      <c r="K68" s="173" t="n">
        <v>456</v>
      </c>
      <c r="L68" s="173" t="n">
        <v>461</v>
      </c>
    </row>
    <row r="69" customFormat="false" ht="24" hidden="false" customHeight="true" outlineLevel="0" collapsed="false">
      <c r="A69" s="166" t="s">
        <v>160</v>
      </c>
      <c r="B69" s="166"/>
      <c r="C69" s="166" t="s">
        <v>161</v>
      </c>
      <c r="D69" s="166" t="s">
        <v>162</v>
      </c>
      <c r="E69" s="166" t="s">
        <v>163</v>
      </c>
      <c r="F69" s="166" t="s">
        <v>164</v>
      </c>
      <c r="G69" s="167"/>
      <c r="H69" s="166" t="s">
        <v>160</v>
      </c>
      <c r="I69" s="166" t="s">
        <v>161</v>
      </c>
      <c r="J69" s="166" t="s">
        <v>162</v>
      </c>
      <c r="K69" s="166" t="s">
        <v>163</v>
      </c>
      <c r="L69" s="166" t="s">
        <v>164</v>
      </c>
    </row>
    <row r="70" customFormat="false" ht="24" hidden="false" customHeight="true" outlineLevel="0" collapsed="false">
      <c r="A70" s="170" t="s">
        <v>276</v>
      </c>
      <c r="B70" s="170"/>
      <c r="C70" s="184" t="n">
        <v>3</v>
      </c>
      <c r="D70" s="172" t="n">
        <v>10</v>
      </c>
      <c r="E70" s="173" t="n">
        <v>485</v>
      </c>
      <c r="F70" s="173" t="n">
        <v>503</v>
      </c>
      <c r="G70" s="174"/>
      <c r="H70" s="170" t="s">
        <v>277</v>
      </c>
      <c r="I70" s="184" t="n">
        <v>3</v>
      </c>
      <c r="J70" s="172" t="n">
        <v>10</v>
      </c>
      <c r="K70" s="173" t="n">
        <v>541</v>
      </c>
      <c r="L70" s="173" t="n">
        <v>560</v>
      </c>
    </row>
    <row r="71" customFormat="false" ht="36" hidden="false" customHeight="true" outlineLevel="0" collapsed="false">
      <c r="A71" s="170" t="s">
        <v>278</v>
      </c>
      <c r="B71" s="170"/>
      <c r="C71" s="184" t="n">
        <v>3</v>
      </c>
      <c r="D71" s="172" t="n">
        <v>10</v>
      </c>
      <c r="E71" s="173" t="n">
        <v>473</v>
      </c>
      <c r="F71" s="173" t="n">
        <v>490</v>
      </c>
      <c r="G71" s="174"/>
      <c r="H71" s="170" t="s">
        <v>279</v>
      </c>
      <c r="I71" s="184" t="n">
        <v>3</v>
      </c>
      <c r="J71" s="172" t="n">
        <v>10</v>
      </c>
      <c r="K71" s="182" t="n">
        <v>583</v>
      </c>
      <c r="L71" s="173" t="n">
        <v>603</v>
      </c>
    </row>
    <row r="72" customFormat="false" ht="48" hidden="false" customHeight="true" outlineLevel="0" collapsed="false">
      <c r="A72" s="170" t="s">
        <v>280</v>
      </c>
      <c r="B72" s="170"/>
      <c r="C72" s="171" t="n">
        <v>25</v>
      </c>
      <c r="D72" s="172" t="n">
        <v>10</v>
      </c>
      <c r="E72" s="173" t="n">
        <v>432</v>
      </c>
      <c r="F72" s="173" t="n">
        <v>447</v>
      </c>
      <c r="G72" s="174"/>
      <c r="H72" s="170" t="s">
        <v>281</v>
      </c>
      <c r="I72" s="184" t="n">
        <v>4</v>
      </c>
      <c r="J72" s="172" t="n">
        <v>10</v>
      </c>
      <c r="K72" s="173" t="n">
        <v>521</v>
      </c>
      <c r="L72" s="182" t="n">
        <v>539</v>
      </c>
    </row>
    <row r="73" customFormat="false" ht="12.75" hidden="false" customHeight="true" outlineLevel="0" collapsed="false">
      <c r="A73" s="170" t="s">
        <v>282</v>
      </c>
      <c r="B73" s="170"/>
      <c r="C73" s="184" t="n">
        <v>3</v>
      </c>
      <c r="D73" s="172" t="n">
        <v>10</v>
      </c>
      <c r="E73" s="173" t="n">
        <v>446</v>
      </c>
      <c r="F73" s="173" t="n">
        <v>462</v>
      </c>
      <c r="G73" s="174"/>
      <c r="H73" s="170"/>
      <c r="I73" s="183"/>
      <c r="J73" s="183"/>
      <c r="K73" s="183"/>
      <c r="L73" s="183"/>
    </row>
    <row r="74" customFormat="false" ht="12.75" hidden="false" customHeight="false" outlineLevel="0" collapsed="false">
      <c r="A74" s="169" t="s">
        <v>283</v>
      </c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60" hidden="false" customHeight="true" outlineLevel="0" collapsed="false">
      <c r="A75" s="170" t="s">
        <v>284</v>
      </c>
      <c r="B75" s="170"/>
      <c r="C75" s="184" t="n">
        <v>1</v>
      </c>
      <c r="D75" s="172" t="n">
        <v>10</v>
      </c>
      <c r="E75" s="173" t="n">
        <v>469</v>
      </c>
      <c r="F75" s="173" t="n">
        <v>486</v>
      </c>
      <c r="G75" s="174"/>
      <c r="H75" s="170" t="s">
        <v>285</v>
      </c>
      <c r="I75" s="184" t="n">
        <v>1</v>
      </c>
      <c r="J75" s="172" t="n">
        <v>10</v>
      </c>
      <c r="K75" s="173" t="n">
        <v>453</v>
      </c>
      <c r="L75" s="173" t="n">
        <v>469</v>
      </c>
    </row>
    <row r="76" customFormat="false" ht="24" hidden="false" customHeight="true" outlineLevel="0" collapsed="false">
      <c r="A76" s="170" t="s">
        <v>286</v>
      </c>
      <c r="B76" s="170"/>
      <c r="C76" s="184" t="n">
        <v>1</v>
      </c>
      <c r="D76" s="172" t="n">
        <v>10</v>
      </c>
      <c r="E76" s="173" t="n">
        <v>442</v>
      </c>
      <c r="F76" s="173" t="n">
        <v>458</v>
      </c>
      <c r="G76" s="174"/>
      <c r="H76" s="170" t="s">
        <v>287</v>
      </c>
      <c r="I76" s="184" t="n">
        <v>3</v>
      </c>
      <c r="J76" s="172" t="n">
        <v>10</v>
      </c>
      <c r="K76" s="182" t="n">
        <v>487</v>
      </c>
      <c r="L76" s="173" t="n">
        <v>504</v>
      </c>
    </row>
    <row r="77" customFormat="false" ht="12.75" hidden="false" customHeight="true" outlineLevel="0" collapsed="false">
      <c r="A77" s="170" t="s">
        <v>288</v>
      </c>
      <c r="B77" s="170"/>
      <c r="C77" s="184" t="n">
        <v>3</v>
      </c>
      <c r="D77" s="172" t="n">
        <v>10</v>
      </c>
      <c r="E77" s="173" t="n">
        <v>537</v>
      </c>
      <c r="F77" s="173" t="n">
        <v>555</v>
      </c>
      <c r="G77" s="174"/>
      <c r="H77" s="170"/>
      <c r="I77" s="183"/>
      <c r="J77" s="183"/>
      <c r="K77" s="183"/>
      <c r="L77" s="183"/>
    </row>
    <row r="78" customFormat="false" ht="12.75" hidden="false" customHeight="false" outlineLevel="0" collapsed="false">
      <c r="A78" s="169" t="s">
        <v>289</v>
      </c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</row>
    <row r="79" customFormat="false" ht="36" hidden="false" customHeight="true" outlineLevel="0" collapsed="false">
      <c r="A79" s="170" t="s">
        <v>290</v>
      </c>
      <c r="B79" s="170"/>
      <c r="C79" s="171" t="n">
        <v>12</v>
      </c>
      <c r="D79" s="172" t="n">
        <v>10</v>
      </c>
      <c r="E79" s="173" t="n">
        <v>283.9</v>
      </c>
      <c r="F79" s="173" t="n">
        <v>294</v>
      </c>
      <c r="G79" s="174"/>
      <c r="H79" s="170" t="s">
        <v>291</v>
      </c>
      <c r="I79" s="171" t="n">
        <v>12</v>
      </c>
      <c r="J79" s="172" t="n">
        <v>10</v>
      </c>
      <c r="K79" s="173" t="n">
        <v>339</v>
      </c>
      <c r="L79" s="173" t="n">
        <v>319</v>
      </c>
    </row>
    <row r="80" customFormat="false" ht="36" hidden="false" customHeight="true" outlineLevel="0" collapsed="false">
      <c r="A80" s="170" t="s">
        <v>292</v>
      </c>
      <c r="B80" s="170"/>
      <c r="C80" s="171" t="n">
        <v>20</v>
      </c>
      <c r="D80" s="172" t="n">
        <v>10</v>
      </c>
      <c r="E80" s="173" t="n">
        <v>339</v>
      </c>
      <c r="F80" s="173" t="n">
        <v>351</v>
      </c>
      <c r="G80" s="174"/>
      <c r="H80" s="170" t="s">
        <v>293</v>
      </c>
      <c r="I80" s="171" t="n">
        <v>20</v>
      </c>
      <c r="J80" s="172" t="n">
        <v>10</v>
      </c>
      <c r="K80" s="173" t="n">
        <v>339</v>
      </c>
      <c r="L80" s="173" t="n">
        <v>319</v>
      </c>
    </row>
    <row r="81" customFormat="false" ht="36" hidden="false" customHeight="true" outlineLevel="0" collapsed="false">
      <c r="A81" s="170" t="s">
        <v>294</v>
      </c>
      <c r="B81" s="170"/>
      <c r="C81" s="171" t="n">
        <v>8</v>
      </c>
      <c r="D81" s="172" t="n">
        <v>10</v>
      </c>
      <c r="E81" s="173" t="n">
        <v>216</v>
      </c>
      <c r="F81" s="173" t="n">
        <v>224</v>
      </c>
      <c r="G81" s="174"/>
      <c r="H81" s="170" t="s">
        <v>295</v>
      </c>
      <c r="I81" s="181" t="n">
        <v>12</v>
      </c>
      <c r="J81" s="172" t="n">
        <v>10</v>
      </c>
      <c r="K81" s="173" t="n">
        <v>326</v>
      </c>
      <c r="L81" s="173" t="n">
        <v>338</v>
      </c>
    </row>
    <row r="82" customFormat="false" ht="36" hidden="false" customHeight="true" outlineLevel="0" collapsed="false">
      <c r="A82" s="170" t="s">
        <v>296</v>
      </c>
      <c r="B82" s="170"/>
      <c r="C82" s="181" t="n">
        <v>12</v>
      </c>
      <c r="D82" s="172" t="n">
        <v>10</v>
      </c>
      <c r="E82" s="173" t="n">
        <v>347</v>
      </c>
      <c r="F82" s="173" t="n">
        <v>359</v>
      </c>
      <c r="G82" s="174"/>
      <c r="H82" s="170" t="s">
        <v>297</v>
      </c>
      <c r="I82" s="181" t="n">
        <v>20</v>
      </c>
      <c r="J82" s="185" t="n">
        <v>0.18</v>
      </c>
      <c r="K82" s="173" t="n">
        <v>424</v>
      </c>
      <c r="L82" s="173" t="n">
        <v>431</v>
      </c>
    </row>
    <row r="83" customFormat="false" ht="36" hidden="false" customHeight="true" outlineLevel="0" collapsed="false">
      <c r="A83" s="170" t="s">
        <v>298</v>
      </c>
      <c r="B83" s="170"/>
      <c r="C83" s="181" t="n">
        <v>12</v>
      </c>
      <c r="D83" s="185" t="n">
        <v>0.18</v>
      </c>
      <c r="E83" s="173" t="n">
        <v>424</v>
      </c>
      <c r="F83" s="173" t="n">
        <v>439</v>
      </c>
      <c r="G83" s="174"/>
      <c r="H83" s="170" t="s">
        <v>299</v>
      </c>
      <c r="I83" s="181" t="n">
        <v>20</v>
      </c>
      <c r="J83" s="185" t="n">
        <v>0.18</v>
      </c>
      <c r="K83" s="173" t="n">
        <v>424</v>
      </c>
      <c r="L83" s="173" t="n">
        <v>431</v>
      </c>
    </row>
    <row r="84" customFormat="false" ht="48" hidden="false" customHeight="true" outlineLevel="0" collapsed="false">
      <c r="A84" s="170" t="s">
        <v>300</v>
      </c>
      <c r="B84" s="170"/>
      <c r="C84" s="181" t="n">
        <v>12</v>
      </c>
      <c r="D84" s="172" t="n">
        <v>10</v>
      </c>
      <c r="E84" s="173" t="n">
        <v>337</v>
      </c>
      <c r="F84" s="173" t="n">
        <v>349</v>
      </c>
      <c r="G84" s="174"/>
      <c r="H84" s="170" t="s">
        <v>301</v>
      </c>
      <c r="I84" s="181" t="n">
        <v>20</v>
      </c>
      <c r="J84" s="172" t="n">
        <v>10</v>
      </c>
      <c r="K84" s="173" t="n">
        <v>337</v>
      </c>
      <c r="L84" s="173" t="n">
        <v>349</v>
      </c>
    </row>
    <row r="85" customFormat="false" ht="48" hidden="false" customHeight="true" outlineLevel="0" collapsed="false">
      <c r="A85" s="170" t="s">
        <v>302</v>
      </c>
      <c r="B85" s="170"/>
      <c r="C85" s="181" t="n">
        <v>20</v>
      </c>
      <c r="D85" s="172" t="n">
        <v>10</v>
      </c>
      <c r="E85" s="173" t="n">
        <v>337</v>
      </c>
      <c r="F85" s="173" t="n">
        <v>349</v>
      </c>
      <c r="G85" s="174"/>
      <c r="H85" s="170" t="s">
        <v>303</v>
      </c>
      <c r="I85" s="181" t="n">
        <v>12</v>
      </c>
      <c r="J85" s="172" t="n">
        <v>10</v>
      </c>
      <c r="K85" s="182" t="n">
        <v>343</v>
      </c>
      <c r="L85" s="182" t="n">
        <v>355</v>
      </c>
    </row>
    <row r="86" customFormat="false" ht="84" hidden="false" customHeight="true" outlineLevel="0" collapsed="false">
      <c r="A86" s="170" t="s">
        <v>304</v>
      </c>
      <c r="B86" s="170"/>
      <c r="C86" s="171" t="n">
        <v>12</v>
      </c>
      <c r="D86" s="172" t="n">
        <v>10</v>
      </c>
      <c r="E86" s="173" t="n">
        <v>285</v>
      </c>
      <c r="F86" s="173" t="n">
        <v>295</v>
      </c>
      <c r="G86" s="174"/>
      <c r="H86" s="170" t="s">
        <v>305</v>
      </c>
      <c r="I86" s="181" t="n">
        <v>9</v>
      </c>
      <c r="J86" s="172" t="n">
        <v>10</v>
      </c>
      <c r="K86" s="173" t="n">
        <v>214</v>
      </c>
      <c r="L86" s="173" t="n">
        <v>222</v>
      </c>
    </row>
    <row r="87" customFormat="false" ht="36" hidden="false" customHeight="true" outlineLevel="0" collapsed="false">
      <c r="A87" s="170" t="s">
        <v>306</v>
      </c>
      <c r="B87" s="170"/>
      <c r="C87" s="171" t="n">
        <v>12</v>
      </c>
      <c r="D87" s="172" t="n">
        <v>10</v>
      </c>
      <c r="E87" s="173" t="n">
        <v>229</v>
      </c>
      <c r="F87" s="173" t="n">
        <v>237</v>
      </c>
      <c r="G87" s="174"/>
      <c r="H87" s="170" t="s">
        <v>307</v>
      </c>
      <c r="I87" s="181" t="n">
        <v>15</v>
      </c>
      <c r="J87" s="172" t="n">
        <v>10</v>
      </c>
      <c r="K87" s="173" t="n">
        <v>250</v>
      </c>
      <c r="L87" s="173" t="n">
        <v>268</v>
      </c>
    </row>
    <row r="88" customFormat="false" ht="60" hidden="false" customHeight="true" outlineLevel="0" collapsed="false">
      <c r="A88" s="170" t="s">
        <v>308</v>
      </c>
      <c r="B88" s="170"/>
      <c r="C88" s="181" t="n">
        <v>3</v>
      </c>
      <c r="D88" s="172" t="n">
        <v>10</v>
      </c>
      <c r="E88" s="173" t="n">
        <v>273</v>
      </c>
      <c r="F88" s="173" t="n">
        <v>282</v>
      </c>
      <c r="G88" s="174"/>
      <c r="H88" s="170" t="s">
        <v>309</v>
      </c>
      <c r="I88" s="181" t="n">
        <v>5</v>
      </c>
      <c r="J88" s="172" t="n">
        <v>10</v>
      </c>
      <c r="K88" s="173" t="n">
        <v>220</v>
      </c>
      <c r="L88" s="182" t="n">
        <v>228</v>
      </c>
    </row>
    <row r="89" customFormat="false" ht="36" hidden="false" customHeight="true" outlineLevel="0" collapsed="false">
      <c r="A89" s="170" t="s">
        <v>310</v>
      </c>
      <c r="B89" s="170"/>
      <c r="C89" s="171" t="n">
        <v>12</v>
      </c>
      <c r="D89" s="172" t="n">
        <v>10</v>
      </c>
      <c r="E89" s="173" t="n">
        <v>321</v>
      </c>
      <c r="F89" s="173" t="n">
        <v>333</v>
      </c>
      <c r="G89" s="174"/>
      <c r="H89" s="170" t="s">
        <v>311</v>
      </c>
      <c r="I89" s="171" t="n">
        <v>12</v>
      </c>
      <c r="J89" s="172" t="n">
        <v>10</v>
      </c>
      <c r="K89" s="182" t="n">
        <v>323</v>
      </c>
      <c r="L89" s="173" t="n">
        <v>335</v>
      </c>
    </row>
    <row r="90" customFormat="false" ht="12.75" hidden="false" customHeight="true" outlineLevel="0" collapsed="false">
      <c r="A90" s="170" t="s">
        <v>312</v>
      </c>
      <c r="B90" s="170"/>
      <c r="C90" s="171" t="n">
        <v>12</v>
      </c>
      <c r="D90" s="172" t="n">
        <v>10</v>
      </c>
      <c r="E90" s="173" t="n">
        <v>214</v>
      </c>
      <c r="F90" s="173" t="n">
        <v>221</v>
      </c>
      <c r="G90" s="174"/>
      <c r="H90" s="170"/>
      <c r="I90" s="183"/>
      <c r="J90" s="183"/>
      <c r="K90" s="183"/>
      <c r="L90" s="183"/>
    </row>
    <row r="91" customFormat="false" ht="12.75" hidden="false" customHeight="false" outlineLevel="0" collapsed="false">
      <c r="A91" s="169" t="s">
        <v>313</v>
      </c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36" hidden="false" customHeight="true" outlineLevel="0" collapsed="false">
      <c r="A92" s="170" t="s">
        <v>314</v>
      </c>
      <c r="B92" s="170"/>
      <c r="C92" s="171" t="n">
        <v>25</v>
      </c>
      <c r="D92" s="185" t="n">
        <v>0.18</v>
      </c>
      <c r="E92" s="173" t="n">
        <v>590</v>
      </c>
      <c r="F92" s="173" t="n">
        <v>610</v>
      </c>
      <c r="G92" s="174"/>
      <c r="H92" s="170" t="s">
        <v>315</v>
      </c>
      <c r="I92" s="171" t="n">
        <v>20</v>
      </c>
      <c r="J92" s="185" t="n">
        <v>0.18</v>
      </c>
      <c r="K92" s="173" t="n">
        <v>419</v>
      </c>
      <c r="L92" s="173" t="n">
        <v>465</v>
      </c>
    </row>
    <row r="93" customFormat="false" ht="48" hidden="false" customHeight="true" outlineLevel="0" collapsed="false">
      <c r="A93" s="170" t="s">
        <v>316</v>
      </c>
      <c r="B93" s="170"/>
      <c r="C93" s="171" t="n">
        <v>60</v>
      </c>
      <c r="D93" s="172" t="n">
        <v>10</v>
      </c>
      <c r="E93" s="173" t="n">
        <v>278</v>
      </c>
      <c r="F93" s="182" t="n">
        <v>287</v>
      </c>
      <c r="G93" s="174"/>
      <c r="H93" s="170" t="s">
        <v>317</v>
      </c>
      <c r="I93" s="171" t="n">
        <v>25</v>
      </c>
      <c r="J93" s="172" t="n">
        <v>10</v>
      </c>
      <c r="K93" s="173" t="n">
        <v>464</v>
      </c>
      <c r="L93" s="173" t="n">
        <v>480</v>
      </c>
    </row>
    <row r="94" customFormat="false" ht="36" hidden="false" customHeight="true" outlineLevel="0" collapsed="false">
      <c r="A94" s="170" t="s">
        <v>318</v>
      </c>
      <c r="B94" s="170"/>
      <c r="C94" s="171" t="n">
        <v>25</v>
      </c>
      <c r="D94" s="172" t="n">
        <v>10</v>
      </c>
      <c r="E94" s="173" t="n">
        <v>444</v>
      </c>
      <c r="F94" s="173" t="n">
        <v>460</v>
      </c>
      <c r="G94" s="174"/>
      <c r="H94" s="170" t="s">
        <v>319</v>
      </c>
      <c r="I94" s="171" t="n">
        <v>25</v>
      </c>
      <c r="J94" s="185" t="n">
        <v>0.18</v>
      </c>
      <c r="K94" s="173" t="n">
        <v>506</v>
      </c>
      <c r="L94" s="173" t="n">
        <v>515</v>
      </c>
    </row>
    <row r="95" customFormat="false" ht="48" hidden="false" customHeight="true" outlineLevel="0" collapsed="false">
      <c r="A95" s="170" t="s">
        <v>320</v>
      </c>
      <c r="B95" s="170"/>
      <c r="C95" s="171" t="n">
        <v>25</v>
      </c>
      <c r="D95" s="185" t="n">
        <v>0.18</v>
      </c>
      <c r="E95" s="173" t="n">
        <v>452</v>
      </c>
      <c r="F95" s="173" t="n">
        <v>510</v>
      </c>
      <c r="G95" s="174"/>
      <c r="H95" s="170" t="s">
        <v>321</v>
      </c>
      <c r="I95" s="171" t="n">
        <v>25</v>
      </c>
      <c r="J95" s="185" t="n">
        <v>0.18</v>
      </c>
      <c r="K95" s="173" t="n">
        <v>591</v>
      </c>
      <c r="L95" s="173" t="n">
        <v>601</v>
      </c>
    </row>
    <row r="96" customFormat="false" ht="48" hidden="false" customHeight="true" outlineLevel="0" collapsed="false">
      <c r="A96" s="170" t="s">
        <v>322</v>
      </c>
      <c r="B96" s="170"/>
      <c r="C96" s="171" t="n">
        <v>25</v>
      </c>
      <c r="D96" s="172" t="n">
        <v>10</v>
      </c>
      <c r="E96" s="173" t="n">
        <v>466</v>
      </c>
      <c r="F96" s="173" t="n">
        <v>483</v>
      </c>
      <c r="G96" s="174"/>
      <c r="H96" s="170" t="s">
        <v>323</v>
      </c>
      <c r="I96" s="171" t="n">
        <v>25</v>
      </c>
      <c r="J96" s="172" t="n">
        <v>10</v>
      </c>
      <c r="K96" s="173" t="n">
        <v>388</v>
      </c>
      <c r="L96" s="173" t="n">
        <v>430</v>
      </c>
    </row>
    <row r="97" customFormat="false" ht="12.75" hidden="false" customHeight="false" outlineLevel="0" collapsed="false">
      <c r="A97" s="169" t="s">
        <v>324</v>
      </c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</row>
    <row r="98" customFormat="false" ht="48" hidden="false" customHeight="true" outlineLevel="0" collapsed="false">
      <c r="A98" s="170" t="s">
        <v>325</v>
      </c>
      <c r="B98" s="170"/>
      <c r="C98" s="181" t="n">
        <v>30</v>
      </c>
      <c r="D98" s="172" t="n">
        <v>10</v>
      </c>
      <c r="E98" s="173" t="n">
        <v>188</v>
      </c>
      <c r="F98" s="173" t="n">
        <v>196</v>
      </c>
      <c r="G98" s="174"/>
      <c r="H98" s="170" t="s">
        <v>326</v>
      </c>
      <c r="I98" s="181" t="n">
        <v>30</v>
      </c>
      <c r="J98" s="172" t="n">
        <v>10</v>
      </c>
      <c r="K98" s="173" t="n">
        <v>181</v>
      </c>
      <c r="L98" s="182" t="n">
        <v>188</v>
      </c>
    </row>
    <row r="99" customFormat="false" ht="12.75" hidden="false" customHeight="true" outlineLevel="0" collapsed="false">
      <c r="A99" s="170" t="s">
        <v>327</v>
      </c>
      <c r="B99" s="170"/>
      <c r="C99" s="171" t="n">
        <v>8</v>
      </c>
      <c r="D99" s="172" t="n">
        <v>10</v>
      </c>
      <c r="E99" s="173" t="n">
        <v>235</v>
      </c>
      <c r="F99" s="173" t="n">
        <v>243</v>
      </c>
      <c r="G99" s="174"/>
      <c r="H99" s="170"/>
      <c r="I99" s="183"/>
      <c r="J99" s="183"/>
      <c r="K99" s="183"/>
      <c r="L99" s="183"/>
    </row>
    <row r="100" customFormat="false" ht="12.75" hidden="false" customHeight="false" outlineLevel="0" collapsed="false">
      <c r="A100" s="169" t="s">
        <v>328</v>
      </c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</row>
    <row r="101" customFormat="false" ht="36" hidden="false" customHeight="true" outlineLevel="0" collapsed="false">
      <c r="A101" s="170" t="s">
        <v>329</v>
      </c>
      <c r="B101" s="170"/>
      <c r="C101" s="181" t="n">
        <v>30</v>
      </c>
      <c r="D101" s="185" t="n">
        <v>0.18</v>
      </c>
      <c r="E101" s="173" t="n">
        <v>654</v>
      </c>
      <c r="F101" s="173" t="n">
        <v>677</v>
      </c>
      <c r="G101" s="174"/>
      <c r="H101" s="170" t="s">
        <v>330</v>
      </c>
      <c r="I101" s="171" t="n">
        <v>10</v>
      </c>
      <c r="J101" s="172" t="n">
        <v>10</v>
      </c>
      <c r="K101" s="173" t="n">
        <v>282</v>
      </c>
      <c r="L101" s="173" t="n">
        <v>292</v>
      </c>
    </row>
    <row r="102" customFormat="false" ht="12.75" hidden="false" customHeight="true" outlineLevel="0" collapsed="false">
      <c r="A102" s="170" t="s">
        <v>331</v>
      </c>
      <c r="B102" s="170"/>
      <c r="C102" s="181" t="n">
        <v>30</v>
      </c>
      <c r="D102" s="172" t="n">
        <v>10</v>
      </c>
      <c r="E102" s="173" t="n">
        <v>567</v>
      </c>
      <c r="F102" s="173" t="n">
        <v>587</v>
      </c>
      <c r="G102" s="174"/>
      <c r="H102" s="170"/>
      <c r="I102" s="183"/>
      <c r="J102" s="183"/>
      <c r="K102" s="183"/>
      <c r="L102" s="183"/>
    </row>
    <row r="103" customFormat="false" ht="12.75" hidden="false" customHeight="false" outlineLevel="0" collapsed="false">
      <c r="A103" s="169" t="s">
        <v>332</v>
      </c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</row>
    <row r="104" customFormat="false" ht="60" hidden="false" customHeight="true" outlineLevel="0" collapsed="false">
      <c r="A104" s="170" t="s">
        <v>333</v>
      </c>
      <c r="B104" s="170"/>
      <c r="C104" s="181" t="n">
        <v>20</v>
      </c>
      <c r="D104" s="172" t="n">
        <v>10</v>
      </c>
      <c r="E104" s="173" t="n">
        <v>211</v>
      </c>
      <c r="F104" s="173" t="n">
        <v>219</v>
      </c>
      <c r="G104" s="174"/>
      <c r="H104" s="170" t="s">
        <v>334</v>
      </c>
      <c r="I104" s="181" t="n">
        <v>25</v>
      </c>
      <c r="J104" s="172" t="n">
        <v>10</v>
      </c>
      <c r="K104" s="173" t="n">
        <v>250</v>
      </c>
      <c r="L104" s="173" t="n">
        <v>268</v>
      </c>
    </row>
    <row r="105" customFormat="false" ht="60" hidden="false" customHeight="true" outlineLevel="0" collapsed="false">
      <c r="A105" s="170" t="s">
        <v>335</v>
      </c>
      <c r="B105" s="170"/>
      <c r="C105" s="171" t="n">
        <v>5</v>
      </c>
      <c r="D105" s="172" t="n">
        <v>10</v>
      </c>
      <c r="E105" s="173" t="n">
        <v>234</v>
      </c>
      <c r="F105" s="173" t="n">
        <v>243</v>
      </c>
      <c r="G105" s="174"/>
      <c r="H105" s="170" t="s">
        <v>336</v>
      </c>
      <c r="I105" s="181" t="n">
        <v>7</v>
      </c>
      <c r="J105" s="172" t="n">
        <v>10</v>
      </c>
      <c r="K105" s="173" t="n">
        <v>263</v>
      </c>
      <c r="L105" s="173" t="n">
        <v>272</v>
      </c>
    </row>
    <row r="106" customFormat="false" ht="60" hidden="false" customHeight="true" outlineLevel="0" collapsed="false">
      <c r="A106" s="170" t="s">
        <v>337</v>
      </c>
      <c r="B106" s="170"/>
      <c r="C106" s="181" t="n">
        <v>15</v>
      </c>
      <c r="D106" s="172" t="n">
        <v>10</v>
      </c>
      <c r="E106" s="182" t="n">
        <v>180</v>
      </c>
      <c r="F106" s="173" t="n">
        <v>192</v>
      </c>
      <c r="G106" s="174"/>
      <c r="H106" s="170" t="s">
        <v>338</v>
      </c>
      <c r="I106" s="181" t="n">
        <v>25</v>
      </c>
      <c r="J106" s="172" t="n">
        <v>10</v>
      </c>
      <c r="K106" s="173" t="n">
        <v>222</v>
      </c>
      <c r="L106" s="173" t="n">
        <v>237</v>
      </c>
    </row>
    <row r="107" customFormat="false" ht="12.75" hidden="false" customHeight="false" outlineLevel="0" collapsed="false">
      <c r="A107" s="169" t="s">
        <v>339</v>
      </c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</row>
    <row r="108" customFormat="false" ht="24" hidden="false" customHeight="true" outlineLevel="0" collapsed="false">
      <c r="A108" s="170" t="s">
        <v>340</v>
      </c>
      <c r="B108" s="170"/>
      <c r="C108" s="171" t="n">
        <v>5</v>
      </c>
      <c r="D108" s="172" t="n">
        <v>10</v>
      </c>
      <c r="E108" s="173" t="n">
        <v>143</v>
      </c>
      <c r="F108" s="173" t="n">
        <v>147</v>
      </c>
      <c r="G108" s="174"/>
      <c r="H108" s="170" t="s">
        <v>341</v>
      </c>
      <c r="I108" s="181" t="n">
        <v>12</v>
      </c>
      <c r="J108" s="172" t="n">
        <v>10</v>
      </c>
      <c r="K108" s="173" t="n">
        <v>95</v>
      </c>
      <c r="L108" s="173" t="n">
        <v>99</v>
      </c>
    </row>
    <row r="109" customFormat="false" ht="36" hidden="false" customHeight="true" outlineLevel="0" collapsed="false">
      <c r="A109" s="170" t="s">
        <v>342</v>
      </c>
      <c r="B109" s="170"/>
      <c r="C109" s="171" t="n">
        <v>5</v>
      </c>
      <c r="D109" s="172" t="n">
        <v>10</v>
      </c>
      <c r="E109" s="173" t="n">
        <v>139</v>
      </c>
      <c r="F109" s="173" t="n">
        <v>144</v>
      </c>
      <c r="G109" s="174"/>
      <c r="H109" s="170" t="s">
        <v>343</v>
      </c>
      <c r="I109" s="181" t="n">
        <v>8</v>
      </c>
      <c r="J109" s="172" t="n">
        <v>10</v>
      </c>
      <c r="K109" s="173" t="n">
        <v>82</v>
      </c>
      <c r="L109" s="173" t="n">
        <v>96</v>
      </c>
    </row>
    <row r="110" customFormat="false" ht="48" hidden="false" customHeight="true" outlineLevel="0" collapsed="false">
      <c r="A110" s="170" t="s">
        <v>344</v>
      </c>
      <c r="B110" s="170"/>
      <c r="C110" s="181" t="n">
        <v>5</v>
      </c>
      <c r="D110" s="172" t="n">
        <v>10</v>
      </c>
      <c r="E110" s="182" t="n">
        <v>48</v>
      </c>
      <c r="F110" s="173" t="n">
        <v>50</v>
      </c>
      <c r="G110" s="174"/>
      <c r="H110" s="170" t="s">
        <v>345</v>
      </c>
      <c r="I110" s="181" t="n">
        <v>15</v>
      </c>
      <c r="J110" s="172" t="n">
        <v>10</v>
      </c>
      <c r="K110" s="173" t="n">
        <v>63</v>
      </c>
      <c r="L110" s="173" t="n">
        <v>65</v>
      </c>
    </row>
    <row r="111" customFormat="false" ht="48" hidden="false" customHeight="true" outlineLevel="0" collapsed="false">
      <c r="A111" s="170" t="s">
        <v>346</v>
      </c>
      <c r="B111" s="170"/>
      <c r="C111" s="181" t="n">
        <v>9</v>
      </c>
      <c r="D111" s="172" t="n">
        <v>10</v>
      </c>
      <c r="E111" s="173" t="n">
        <v>79</v>
      </c>
      <c r="F111" s="173" t="n">
        <v>82</v>
      </c>
      <c r="G111" s="174"/>
      <c r="H111" s="170" t="s">
        <v>347</v>
      </c>
      <c r="I111" s="181" t="n">
        <v>9</v>
      </c>
      <c r="J111" s="172" t="n">
        <v>10</v>
      </c>
      <c r="K111" s="173" t="n">
        <v>74</v>
      </c>
      <c r="L111" s="173" t="n">
        <v>77</v>
      </c>
    </row>
    <row r="112" customFormat="false" ht="36" hidden="false" customHeight="true" outlineLevel="0" collapsed="false">
      <c r="A112" s="170" t="s">
        <v>348</v>
      </c>
      <c r="B112" s="170"/>
      <c r="C112" s="181" t="n">
        <v>7</v>
      </c>
      <c r="D112" s="172" t="n">
        <v>10</v>
      </c>
      <c r="E112" s="173" t="n">
        <v>178</v>
      </c>
      <c r="F112" s="173" t="n">
        <v>185</v>
      </c>
      <c r="G112" s="174"/>
      <c r="H112" s="170" t="s">
        <v>349</v>
      </c>
      <c r="I112" s="171" t="n">
        <v>6</v>
      </c>
      <c r="J112" s="172" t="n">
        <v>10</v>
      </c>
      <c r="K112" s="173" t="n">
        <v>95</v>
      </c>
      <c r="L112" s="173" t="n">
        <v>98</v>
      </c>
    </row>
    <row r="113" customFormat="false" ht="12.75" hidden="false" customHeight="false" outlineLevel="0" collapsed="false">
      <c r="A113" s="186" t="s">
        <v>159</v>
      </c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</row>
    <row r="114" customFormat="false" ht="24" hidden="false" customHeight="true" outlineLevel="0" collapsed="false">
      <c r="A114" s="166" t="s">
        <v>160</v>
      </c>
      <c r="B114" s="166"/>
      <c r="C114" s="166" t="s">
        <v>161</v>
      </c>
      <c r="D114" s="166" t="s">
        <v>162</v>
      </c>
      <c r="E114" s="166" t="s">
        <v>163</v>
      </c>
      <c r="F114" s="166" t="s">
        <v>164</v>
      </c>
      <c r="G114" s="167"/>
      <c r="H114" s="166" t="s">
        <v>160</v>
      </c>
      <c r="I114" s="166" t="s">
        <v>161</v>
      </c>
      <c r="J114" s="166" t="s">
        <v>162</v>
      </c>
      <c r="K114" s="166" t="s">
        <v>163</v>
      </c>
      <c r="L114" s="166" t="s">
        <v>164</v>
      </c>
    </row>
    <row r="115" customFormat="false" ht="12.75" hidden="false" customHeight="false" outlineLevel="0" collapsed="false">
      <c r="A115" s="169" t="s">
        <v>350</v>
      </c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</row>
    <row r="116" customFormat="false" ht="60" hidden="false" customHeight="true" outlineLevel="0" collapsed="false">
      <c r="A116" s="170" t="s">
        <v>351</v>
      </c>
      <c r="B116" s="170"/>
      <c r="C116" s="187" t="n">
        <v>4</v>
      </c>
      <c r="D116" s="172" t="n">
        <v>10</v>
      </c>
      <c r="E116" s="188" t="n">
        <v>103</v>
      </c>
      <c r="F116" s="188" t="n">
        <v>107</v>
      </c>
      <c r="G116" s="174"/>
      <c r="H116" s="170" t="s">
        <v>352</v>
      </c>
      <c r="I116" s="189" t="n">
        <v>4</v>
      </c>
      <c r="J116" s="172" t="n">
        <v>10</v>
      </c>
      <c r="K116" s="188" t="n">
        <v>75</v>
      </c>
      <c r="L116" s="188" t="n">
        <v>77</v>
      </c>
    </row>
    <row r="117" customFormat="false" ht="72" hidden="false" customHeight="true" outlineLevel="0" collapsed="false">
      <c r="A117" s="170" t="s">
        <v>353</v>
      </c>
      <c r="B117" s="170"/>
      <c r="C117" s="189" t="n">
        <v>4</v>
      </c>
      <c r="D117" s="172" t="n">
        <v>10</v>
      </c>
      <c r="E117" s="188" t="n">
        <v>77</v>
      </c>
      <c r="F117" s="188" t="n">
        <v>80</v>
      </c>
      <c r="G117" s="174"/>
      <c r="H117" s="170" t="s">
        <v>354</v>
      </c>
      <c r="I117" s="189" t="n">
        <v>4</v>
      </c>
      <c r="J117" s="172" t="n">
        <v>10</v>
      </c>
      <c r="K117" s="188" t="n">
        <v>78</v>
      </c>
      <c r="L117" s="188" t="n">
        <v>81</v>
      </c>
    </row>
    <row r="118" customFormat="false" ht="72" hidden="false" customHeight="true" outlineLevel="0" collapsed="false">
      <c r="A118" s="170" t="s">
        <v>355</v>
      </c>
      <c r="B118" s="170"/>
      <c r="C118" s="187" t="n">
        <v>3</v>
      </c>
      <c r="D118" s="172" t="n">
        <v>10</v>
      </c>
      <c r="E118" s="188" t="n">
        <v>64</v>
      </c>
      <c r="F118" s="188" t="n">
        <v>67</v>
      </c>
      <c r="G118" s="174"/>
      <c r="H118" s="170" t="s">
        <v>356</v>
      </c>
      <c r="I118" s="187" t="n">
        <v>4</v>
      </c>
      <c r="J118" s="172" t="n">
        <v>10</v>
      </c>
      <c r="K118" s="188" t="n">
        <v>100</v>
      </c>
      <c r="L118" s="188" t="n">
        <v>103</v>
      </c>
    </row>
    <row r="119" customFormat="false" ht="12.75" hidden="false" customHeight="false" outlineLevel="0" collapsed="false">
      <c r="A119" s="169" t="s">
        <v>357</v>
      </c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</row>
    <row r="120" customFormat="false" ht="60" hidden="false" customHeight="true" outlineLevel="0" collapsed="false">
      <c r="A120" s="170" t="s">
        <v>358</v>
      </c>
      <c r="B120" s="170"/>
      <c r="C120" s="187" t="n">
        <v>2</v>
      </c>
      <c r="D120" s="172" t="n">
        <v>10</v>
      </c>
      <c r="E120" s="188" t="n">
        <v>64</v>
      </c>
      <c r="F120" s="188" t="n">
        <v>66</v>
      </c>
      <c r="G120" s="174"/>
      <c r="H120" s="170" t="s">
        <v>359</v>
      </c>
      <c r="I120" s="187" t="n">
        <v>2</v>
      </c>
      <c r="J120" s="172" t="n">
        <v>10</v>
      </c>
      <c r="K120" s="188" t="n">
        <v>58</v>
      </c>
      <c r="L120" s="188" t="n">
        <v>60</v>
      </c>
    </row>
    <row r="121" customFormat="false" ht="60" hidden="false" customHeight="true" outlineLevel="0" collapsed="false">
      <c r="A121" s="170" t="s">
        <v>360</v>
      </c>
      <c r="B121" s="170"/>
      <c r="C121" s="187" t="n">
        <v>2</v>
      </c>
      <c r="D121" s="172" t="n">
        <v>10</v>
      </c>
      <c r="E121" s="188" t="n">
        <v>52</v>
      </c>
      <c r="F121" s="188" t="n">
        <v>53</v>
      </c>
      <c r="G121" s="174"/>
      <c r="H121" s="170" t="s">
        <v>361</v>
      </c>
      <c r="I121" s="187" t="n">
        <v>2</v>
      </c>
      <c r="J121" s="172" t="n">
        <v>10</v>
      </c>
      <c r="K121" s="188" t="n">
        <v>53</v>
      </c>
      <c r="L121" s="188" t="n">
        <v>55</v>
      </c>
    </row>
    <row r="122" customFormat="false" ht="12.75" hidden="false" customHeight="false" outlineLevel="0" collapsed="false">
      <c r="A122" s="169" t="s">
        <v>362</v>
      </c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</row>
    <row r="123" customFormat="false" ht="24" hidden="false" customHeight="true" outlineLevel="0" collapsed="false">
      <c r="A123" s="170" t="s">
        <v>363</v>
      </c>
      <c r="B123" s="170"/>
      <c r="C123" s="187" t="n">
        <v>24</v>
      </c>
      <c r="D123" s="185" t="n">
        <v>0.18</v>
      </c>
      <c r="E123" s="188" t="n">
        <v>28</v>
      </c>
      <c r="F123" s="188" t="n">
        <v>29</v>
      </c>
      <c r="G123" s="174"/>
      <c r="H123" s="170" t="s">
        <v>364</v>
      </c>
      <c r="I123" s="187" t="n">
        <v>24</v>
      </c>
      <c r="J123" s="185" t="n">
        <v>0.18</v>
      </c>
      <c r="K123" s="188" t="n">
        <v>49</v>
      </c>
      <c r="L123" s="188" t="n">
        <v>52</v>
      </c>
    </row>
  </sheetData>
  <mergeCells count="122">
    <mergeCell ref="A2:L2"/>
    <mergeCell ref="E3:H3"/>
    <mergeCell ref="A4:B4"/>
    <mergeCell ref="A5:L5"/>
    <mergeCell ref="A6:L6"/>
    <mergeCell ref="A7:B7"/>
    <mergeCell ref="A8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L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L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L45"/>
    <mergeCell ref="A46:B46"/>
    <mergeCell ref="A47:L47"/>
    <mergeCell ref="A48:B48"/>
    <mergeCell ref="A49:B49"/>
    <mergeCell ref="A50:B50"/>
    <mergeCell ref="A51:L51"/>
    <mergeCell ref="A52:B52"/>
    <mergeCell ref="A53:B53"/>
    <mergeCell ref="A54:L54"/>
    <mergeCell ref="A55:B55"/>
    <mergeCell ref="A56:B56"/>
    <mergeCell ref="A57:B57"/>
    <mergeCell ref="A58:B58"/>
    <mergeCell ref="A59:B59"/>
    <mergeCell ref="A60:L60"/>
    <mergeCell ref="A61:B61"/>
    <mergeCell ref="A62:B62"/>
    <mergeCell ref="A63:B63"/>
    <mergeCell ref="A64:B64"/>
    <mergeCell ref="A65:B65"/>
    <mergeCell ref="A66:B66"/>
    <mergeCell ref="A67:L67"/>
    <mergeCell ref="A68:B68"/>
    <mergeCell ref="A69:B69"/>
    <mergeCell ref="A70:B70"/>
    <mergeCell ref="A71:B71"/>
    <mergeCell ref="A72:B72"/>
    <mergeCell ref="A73:B73"/>
    <mergeCell ref="A74:L74"/>
    <mergeCell ref="A75:B75"/>
    <mergeCell ref="A76:B76"/>
    <mergeCell ref="A77:B77"/>
    <mergeCell ref="A78:L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L91"/>
    <mergeCell ref="A92:B92"/>
    <mergeCell ref="A93:B93"/>
    <mergeCell ref="A94:B94"/>
    <mergeCell ref="A95:B95"/>
    <mergeCell ref="A96:B96"/>
    <mergeCell ref="A97:L97"/>
    <mergeCell ref="A98:B98"/>
    <mergeCell ref="A99:B99"/>
    <mergeCell ref="A100:L100"/>
    <mergeCell ref="A101:B101"/>
    <mergeCell ref="A102:B102"/>
    <mergeCell ref="A103:L103"/>
    <mergeCell ref="A104:B104"/>
    <mergeCell ref="A105:B105"/>
    <mergeCell ref="A106:B106"/>
    <mergeCell ref="A107:L107"/>
    <mergeCell ref="A108:B108"/>
    <mergeCell ref="A109:B109"/>
    <mergeCell ref="A110:B110"/>
    <mergeCell ref="A111:B111"/>
    <mergeCell ref="A112:B112"/>
    <mergeCell ref="A113:L113"/>
    <mergeCell ref="A114:B114"/>
    <mergeCell ref="A115:L115"/>
    <mergeCell ref="A116:B116"/>
    <mergeCell ref="A117:B117"/>
    <mergeCell ref="A118:B118"/>
    <mergeCell ref="A119:L119"/>
    <mergeCell ref="A120:B120"/>
    <mergeCell ref="A121:B121"/>
    <mergeCell ref="A122:L122"/>
    <mergeCell ref="A123:B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4" min="4" style="0" width="17.56"/>
  </cols>
  <sheetData>
    <row r="1" customFormat="false" ht="153.75" hidden="false" customHeight="true" outlineLevel="0" collapsed="false">
      <c r="A1" s="190" t="s">
        <v>365</v>
      </c>
      <c r="B1" s="190"/>
      <c r="C1" s="190"/>
      <c r="D1" s="190"/>
    </row>
    <row r="2" customFormat="false" ht="23.25" hidden="false" customHeight="true" outlineLevel="0" collapsed="false">
      <c r="A2" s="191" t="s">
        <v>366</v>
      </c>
      <c r="B2" s="191"/>
      <c r="C2" s="191"/>
      <c r="D2" s="191"/>
    </row>
    <row r="3" customFormat="false" ht="24" hidden="false" customHeight="true" outlineLevel="0" collapsed="false">
      <c r="A3" s="192" t="s">
        <v>2</v>
      </c>
      <c r="B3" s="192" t="s">
        <v>367</v>
      </c>
      <c r="C3" s="193" t="s">
        <v>368</v>
      </c>
      <c r="D3" s="193" t="s">
        <v>369</v>
      </c>
    </row>
    <row r="4" customFormat="false" ht="12.75" hidden="false" customHeight="false" outlineLevel="0" collapsed="false">
      <c r="A4" s="192"/>
      <c r="B4" s="192"/>
      <c r="C4" s="194" t="s">
        <v>370</v>
      </c>
      <c r="D4" s="195"/>
    </row>
    <row r="5" customFormat="false" ht="13.5" hidden="false" customHeight="false" outlineLevel="0" collapsed="false">
      <c r="A5" s="192"/>
      <c r="B5" s="192"/>
      <c r="C5" s="196"/>
      <c r="D5" s="197" t="s">
        <v>371</v>
      </c>
    </row>
    <row r="6" customFormat="false" ht="29.25" hidden="false" customHeight="true" outlineLevel="0" collapsed="false">
      <c r="A6" s="198" t="n">
        <v>1</v>
      </c>
      <c r="B6" s="199" t="s">
        <v>372</v>
      </c>
      <c r="C6" s="200"/>
      <c r="D6" s="201"/>
    </row>
    <row r="7" customFormat="false" ht="13.5" hidden="false" customHeight="false" outlineLevel="0" collapsed="false">
      <c r="A7" s="202" t="n">
        <v>2</v>
      </c>
      <c r="B7" s="203" t="s">
        <v>373</v>
      </c>
      <c r="C7" s="204" t="s">
        <v>374</v>
      </c>
      <c r="D7" s="205" t="n">
        <v>211</v>
      </c>
    </row>
    <row r="8" customFormat="false" ht="13.5" hidden="false" customHeight="false" outlineLevel="0" collapsed="false">
      <c r="A8" s="202" t="n">
        <v>3</v>
      </c>
      <c r="B8" s="203" t="s">
        <v>375</v>
      </c>
      <c r="C8" s="204" t="s">
        <v>374</v>
      </c>
      <c r="D8" s="205" t="n">
        <v>145</v>
      </c>
    </row>
    <row r="9" customFormat="false" ht="13.5" hidden="false" customHeight="false" outlineLevel="0" collapsed="false">
      <c r="A9" s="202" t="n">
        <v>4</v>
      </c>
      <c r="B9" s="203" t="s">
        <v>376</v>
      </c>
      <c r="C9" s="204" t="s">
        <v>374</v>
      </c>
      <c r="D9" s="205" t="n">
        <v>301</v>
      </c>
    </row>
    <row r="10" customFormat="false" ht="13.5" hidden="false" customHeight="false" outlineLevel="0" collapsed="false">
      <c r="A10" s="202" t="n">
        <v>5</v>
      </c>
      <c r="B10" s="203" t="s">
        <v>377</v>
      </c>
      <c r="C10" s="204" t="s">
        <v>378</v>
      </c>
      <c r="D10" s="205" t="n">
        <v>247</v>
      </c>
    </row>
    <row r="11" customFormat="false" ht="13.5" hidden="false" customHeight="false" outlineLevel="0" collapsed="false">
      <c r="A11" s="202" t="n">
        <v>6</v>
      </c>
      <c r="B11" s="203" t="s">
        <v>379</v>
      </c>
      <c r="C11" s="204" t="s">
        <v>378</v>
      </c>
      <c r="D11" s="205" t="n">
        <v>278</v>
      </c>
    </row>
    <row r="12" customFormat="false" ht="13.5" hidden="false" customHeight="false" outlineLevel="0" collapsed="false">
      <c r="A12" s="202" t="n">
        <v>7</v>
      </c>
      <c r="B12" s="203" t="s">
        <v>380</v>
      </c>
      <c r="C12" s="204" t="s">
        <v>378</v>
      </c>
      <c r="D12" s="205" t="n">
        <v>281</v>
      </c>
    </row>
    <row r="13" customFormat="false" ht="13.5" hidden="false" customHeight="false" outlineLevel="0" collapsed="false">
      <c r="A13" s="202" t="n">
        <v>8</v>
      </c>
      <c r="B13" s="203" t="s">
        <v>381</v>
      </c>
      <c r="C13" s="204" t="s">
        <v>378</v>
      </c>
      <c r="D13" s="205" t="n">
        <v>272</v>
      </c>
    </row>
    <row r="14" customFormat="false" ht="13.5" hidden="false" customHeight="false" outlineLevel="0" collapsed="false">
      <c r="A14" s="202" t="n">
        <v>9</v>
      </c>
      <c r="B14" s="203" t="s">
        <v>382</v>
      </c>
      <c r="C14" s="204" t="s">
        <v>378</v>
      </c>
      <c r="D14" s="205" t="n">
        <v>252</v>
      </c>
    </row>
    <row r="15" customFormat="false" ht="13.5" hidden="false" customHeight="false" outlineLevel="0" collapsed="false">
      <c r="A15" s="202" t="n">
        <v>10</v>
      </c>
      <c r="B15" s="203" t="s">
        <v>383</v>
      </c>
      <c r="C15" s="204" t="s">
        <v>378</v>
      </c>
      <c r="D15" s="205" t="n">
        <v>283</v>
      </c>
    </row>
    <row r="16" customFormat="false" ht="13.5" hidden="false" customHeight="false" outlineLevel="0" collapsed="false">
      <c r="A16" s="202" t="n">
        <v>11</v>
      </c>
      <c r="B16" s="203" t="s">
        <v>384</v>
      </c>
      <c r="C16" s="204" t="s">
        <v>385</v>
      </c>
      <c r="D16" s="205" t="n">
        <v>312</v>
      </c>
    </row>
    <row r="17" customFormat="false" ht="13.5" hidden="false" customHeight="false" outlineLevel="0" collapsed="false">
      <c r="A17" s="202" t="n">
        <v>12</v>
      </c>
      <c r="B17" s="203" t="s">
        <v>386</v>
      </c>
      <c r="C17" s="204" t="s">
        <v>374</v>
      </c>
      <c r="D17" s="205" t="n">
        <v>378</v>
      </c>
    </row>
    <row r="18" customFormat="false" ht="13.5" hidden="false" customHeight="false" outlineLevel="0" collapsed="false">
      <c r="A18" s="202" t="n">
        <v>13</v>
      </c>
      <c r="B18" s="203" t="s">
        <v>387</v>
      </c>
      <c r="C18" s="204" t="s">
        <v>374</v>
      </c>
      <c r="D18" s="205" t="n">
        <v>371</v>
      </c>
    </row>
    <row r="19" customFormat="false" ht="13.5" hidden="false" customHeight="false" outlineLevel="0" collapsed="false">
      <c r="A19" s="202" t="n">
        <v>14</v>
      </c>
      <c r="B19" s="203" t="s">
        <v>388</v>
      </c>
      <c r="C19" s="204" t="s">
        <v>374</v>
      </c>
      <c r="D19" s="205" t="n">
        <v>409</v>
      </c>
    </row>
    <row r="20" customFormat="false" ht="13.5" hidden="false" customHeight="false" outlineLevel="0" collapsed="false">
      <c r="A20" s="202" t="n">
        <v>15</v>
      </c>
      <c r="B20" s="203" t="s">
        <v>389</v>
      </c>
      <c r="C20" s="204" t="s">
        <v>374</v>
      </c>
      <c r="D20" s="205" t="n">
        <v>238</v>
      </c>
    </row>
    <row r="21" customFormat="false" ht="13.5" hidden="false" customHeight="false" outlineLevel="0" collapsed="false">
      <c r="A21" s="202" t="n">
        <v>16</v>
      </c>
      <c r="B21" s="203" t="s">
        <v>390</v>
      </c>
      <c r="C21" s="204" t="s">
        <v>374</v>
      </c>
      <c r="D21" s="205" t="n">
        <v>238</v>
      </c>
    </row>
    <row r="22" customFormat="false" ht="13.5" hidden="false" customHeight="false" outlineLevel="0" collapsed="false">
      <c r="A22" s="202" t="n">
        <v>17</v>
      </c>
      <c r="B22" s="203" t="s">
        <v>391</v>
      </c>
      <c r="C22" s="204" t="s">
        <v>374</v>
      </c>
      <c r="D22" s="205" t="n">
        <v>234</v>
      </c>
    </row>
    <row r="23" customFormat="false" ht="13.5" hidden="false" customHeight="false" outlineLevel="0" collapsed="false">
      <c r="A23" s="202" t="n">
        <v>18</v>
      </c>
      <c r="B23" s="203" t="s">
        <v>392</v>
      </c>
      <c r="C23" s="204" t="s">
        <v>374</v>
      </c>
      <c r="D23" s="205" t="n">
        <v>209</v>
      </c>
    </row>
    <row r="24" customFormat="false" ht="13.5" hidden="false" customHeight="false" outlineLevel="0" collapsed="false">
      <c r="A24" s="202" t="n">
        <v>19</v>
      </c>
      <c r="B24" s="203" t="s">
        <v>393</v>
      </c>
      <c r="C24" s="204" t="s">
        <v>374</v>
      </c>
      <c r="D24" s="205" t="n">
        <v>311</v>
      </c>
    </row>
    <row r="25" customFormat="false" ht="13.5" hidden="false" customHeight="false" outlineLevel="0" collapsed="false">
      <c r="A25" s="202" t="n">
        <v>20</v>
      </c>
      <c r="B25" s="203" t="s">
        <v>394</v>
      </c>
      <c r="C25" s="204" t="s">
        <v>374</v>
      </c>
      <c r="D25" s="205" t="n">
        <v>241</v>
      </c>
    </row>
    <row r="26" customFormat="false" ht="13.5" hidden="false" customHeight="false" outlineLevel="0" collapsed="false">
      <c r="A26" s="202" t="n">
        <v>21</v>
      </c>
      <c r="B26" s="203" t="s">
        <v>395</v>
      </c>
      <c r="C26" s="204" t="s">
        <v>385</v>
      </c>
      <c r="D26" s="205" t="n">
        <v>317</v>
      </c>
    </row>
    <row r="27" customFormat="false" ht="13.5" hidden="false" customHeight="false" outlineLevel="0" collapsed="false">
      <c r="A27" s="202" t="n">
        <v>22</v>
      </c>
      <c r="B27" s="203" t="s">
        <v>396</v>
      </c>
      <c r="C27" s="204" t="s">
        <v>374</v>
      </c>
      <c r="D27" s="205" t="n">
        <v>275</v>
      </c>
    </row>
    <row r="28" customFormat="false" ht="13.5" hidden="false" customHeight="false" outlineLevel="0" collapsed="false">
      <c r="A28" s="202" t="n">
        <v>23</v>
      </c>
      <c r="B28" s="203" t="s">
        <v>397</v>
      </c>
      <c r="C28" s="204" t="s">
        <v>374</v>
      </c>
      <c r="D28" s="205" t="n">
        <v>323</v>
      </c>
    </row>
    <row r="29" customFormat="false" ht="13.5" hidden="false" customHeight="false" outlineLevel="0" collapsed="false">
      <c r="A29" s="202" t="n">
        <v>24</v>
      </c>
      <c r="B29" s="203" t="s">
        <v>398</v>
      </c>
      <c r="C29" s="204" t="s">
        <v>374</v>
      </c>
      <c r="D29" s="205" t="n">
        <v>196</v>
      </c>
    </row>
    <row r="30" customFormat="false" ht="13.5" hidden="false" customHeight="false" outlineLevel="0" collapsed="false">
      <c r="A30" s="202" t="n">
        <v>25</v>
      </c>
      <c r="B30" s="203" t="s">
        <v>399</v>
      </c>
      <c r="C30" s="204" t="s">
        <v>378</v>
      </c>
      <c r="D30" s="205" t="n">
        <v>310</v>
      </c>
    </row>
    <row r="31" customFormat="false" ht="13.5" hidden="false" customHeight="false" outlineLevel="0" collapsed="false">
      <c r="A31" s="202" t="n">
        <v>26</v>
      </c>
      <c r="B31" s="203" t="s">
        <v>400</v>
      </c>
      <c r="C31" s="204" t="s">
        <v>378</v>
      </c>
      <c r="D31" s="205" t="n">
        <v>271</v>
      </c>
    </row>
    <row r="32" customFormat="false" ht="13.5" hidden="false" customHeight="false" outlineLevel="0" collapsed="false">
      <c r="A32" s="202" t="n">
        <v>27</v>
      </c>
      <c r="B32" s="203" t="s">
        <v>401</v>
      </c>
      <c r="C32" s="204" t="s">
        <v>378</v>
      </c>
      <c r="D32" s="205" t="n">
        <v>255</v>
      </c>
    </row>
    <row r="33" customFormat="false" ht="13.5" hidden="false" customHeight="false" outlineLevel="0" collapsed="false">
      <c r="A33" s="202" t="n">
        <v>28</v>
      </c>
      <c r="B33" s="203" t="s">
        <v>402</v>
      </c>
      <c r="C33" s="204" t="s">
        <v>403</v>
      </c>
      <c r="D33" s="205" t="n">
        <v>243</v>
      </c>
    </row>
    <row r="34" customFormat="false" ht="13.5" hidden="false" customHeight="false" outlineLevel="0" collapsed="false">
      <c r="A34" s="202" t="n">
        <v>29</v>
      </c>
      <c r="B34" s="203" t="s">
        <v>404</v>
      </c>
      <c r="C34" s="204" t="s">
        <v>374</v>
      </c>
      <c r="D34" s="205" t="n">
        <v>419</v>
      </c>
    </row>
    <row r="35" customFormat="false" ht="13.5" hidden="false" customHeight="false" outlineLevel="0" collapsed="false">
      <c r="A35" s="202" t="n">
        <v>30</v>
      </c>
      <c r="B35" s="203" t="s">
        <v>405</v>
      </c>
      <c r="C35" s="204" t="s">
        <v>403</v>
      </c>
      <c r="D35" s="205" t="n">
        <v>242</v>
      </c>
    </row>
    <row r="36" customFormat="false" ht="33" hidden="false" customHeight="true" outlineLevel="0" collapsed="false">
      <c r="A36" s="206" t="n">
        <v>31</v>
      </c>
      <c r="B36" s="199" t="s">
        <v>406</v>
      </c>
      <c r="C36" s="207"/>
      <c r="D36" s="207"/>
    </row>
    <row r="37" customFormat="false" ht="13.5" hidden="false" customHeight="false" outlineLevel="0" collapsed="false">
      <c r="A37" s="202" t="n">
        <v>32</v>
      </c>
      <c r="B37" s="203" t="s">
        <v>407</v>
      </c>
      <c r="C37" s="204" t="s">
        <v>408</v>
      </c>
      <c r="D37" s="205" t="n">
        <v>171</v>
      </c>
    </row>
    <row r="38" customFormat="false" ht="13.5" hidden="false" customHeight="false" outlineLevel="0" collapsed="false">
      <c r="A38" s="202" t="n">
        <v>33</v>
      </c>
      <c r="B38" s="203" t="s">
        <v>409</v>
      </c>
      <c r="C38" s="204" t="s">
        <v>385</v>
      </c>
      <c r="D38" s="205" t="n">
        <v>166</v>
      </c>
    </row>
    <row r="39" customFormat="false" ht="13.5" hidden="false" customHeight="false" outlineLevel="0" collapsed="false">
      <c r="A39" s="202" t="n">
        <v>34</v>
      </c>
      <c r="B39" s="203" t="s">
        <v>410</v>
      </c>
      <c r="C39" s="204" t="s">
        <v>411</v>
      </c>
      <c r="D39" s="205" t="n">
        <v>166</v>
      </c>
    </row>
    <row r="40" customFormat="false" ht="13.5" hidden="false" customHeight="false" outlineLevel="0" collapsed="false">
      <c r="A40" s="202" t="n">
        <v>35</v>
      </c>
      <c r="B40" s="203" t="s">
        <v>412</v>
      </c>
      <c r="C40" s="204" t="s">
        <v>413</v>
      </c>
      <c r="D40" s="205" t="n">
        <v>166</v>
      </c>
    </row>
    <row r="41" customFormat="false" ht="13.5" hidden="false" customHeight="false" outlineLevel="0" collapsed="false">
      <c r="A41" s="202" t="n">
        <v>36</v>
      </c>
      <c r="B41" s="203" t="s">
        <v>414</v>
      </c>
      <c r="C41" s="204" t="s">
        <v>411</v>
      </c>
      <c r="D41" s="205" t="n">
        <v>151</v>
      </c>
    </row>
    <row r="42" customFormat="false" ht="13.5" hidden="false" customHeight="false" outlineLevel="0" collapsed="false">
      <c r="A42" s="202" t="n">
        <v>37</v>
      </c>
      <c r="B42" s="203" t="s">
        <v>415</v>
      </c>
      <c r="C42" s="204" t="s">
        <v>413</v>
      </c>
      <c r="D42" s="205" t="n">
        <v>151</v>
      </c>
    </row>
    <row r="43" customFormat="false" ht="13.5" hidden="false" customHeight="false" outlineLevel="0" collapsed="false">
      <c r="A43" s="202" t="n">
        <v>38</v>
      </c>
      <c r="B43" s="203" t="s">
        <v>416</v>
      </c>
      <c r="C43" s="204" t="s">
        <v>411</v>
      </c>
      <c r="D43" s="205" t="n">
        <v>151</v>
      </c>
    </row>
    <row r="44" customFormat="false" ht="13.5" hidden="false" customHeight="false" outlineLevel="0" collapsed="false">
      <c r="A44" s="202" t="n">
        <v>39</v>
      </c>
      <c r="B44" s="203" t="s">
        <v>417</v>
      </c>
      <c r="C44" s="204" t="s">
        <v>413</v>
      </c>
      <c r="D44" s="205" t="n">
        <v>151</v>
      </c>
    </row>
    <row r="45" customFormat="false" ht="13.5" hidden="false" customHeight="false" outlineLevel="0" collapsed="false">
      <c r="A45" s="202" t="n">
        <v>40</v>
      </c>
      <c r="B45" s="203" t="s">
        <v>418</v>
      </c>
      <c r="C45" s="204" t="s">
        <v>385</v>
      </c>
      <c r="D45" s="205" t="n">
        <v>151</v>
      </c>
    </row>
    <row r="46" customFormat="false" ht="13.5" hidden="false" customHeight="false" outlineLevel="0" collapsed="false">
      <c r="A46" s="202" t="n">
        <v>41</v>
      </c>
      <c r="B46" s="203" t="s">
        <v>419</v>
      </c>
      <c r="C46" s="204" t="s">
        <v>403</v>
      </c>
      <c r="D46" s="205" t="n">
        <v>204</v>
      </c>
    </row>
    <row r="47" customFormat="false" ht="13.5" hidden="false" customHeight="false" outlineLevel="0" collapsed="false">
      <c r="A47" s="202" t="n">
        <v>42</v>
      </c>
      <c r="B47" s="203" t="s">
        <v>420</v>
      </c>
      <c r="C47" s="204" t="s">
        <v>421</v>
      </c>
      <c r="D47" s="205" t="n">
        <v>214</v>
      </c>
    </row>
    <row r="48" customFormat="false" ht="13.5" hidden="false" customHeight="false" outlineLevel="0" collapsed="false">
      <c r="A48" s="202" t="n">
        <v>43</v>
      </c>
      <c r="B48" s="203" t="s">
        <v>422</v>
      </c>
      <c r="C48" s="204" t="s">
        <v>408</v>
      </c>
      <c r="D48" s="205" t="n">
        <v>214</v>
      </c>
    </row>
    <row r="49" customFormat="false" ht="13.5" hidden="false" customHeight="false" outlineLevel="0" collapsed="false">
      <c r="A49" s="202" t="n">
        <v>44</v>
      </c>
      <c r="B49" s="203" t="s">
        <v>423</v>
      </c>
      <c r="C49" s="204" t="s">
        <v>403</v>
      </c>
      <c r="D49" s="205" t="n">
        <v>211</v>
      </c>
    </row>
    <row r="50" customFormat="false" ht="13.5" hidden="false" customHeight="false" outlineLevel="0" collapsed="false">
      <c r="A50" s="202" t="n">
        <v>45</v>
      </c>
      <c r="B50" s="203" t="s">
        <v>424</v>
      </c>
      <c r="C50" s="204" t="s">
        <v>421</v>
      </c>
      <c r="D50" s="205" t="n">
        <v>220</v>
      </c>
    </row>
    <row r="51" customFormat="false" ht="13.5" hidden="false" customHeight="false" outlineLevel="0" collapsed="false">
      <c r="A51" s="202" t="n">
        <v>46</v>
      </c>
      <c r="B51" s="203" t="s">
        <v>425</v>
      </c>
      <c r="C51" s="204" t="s">
        <v>408</v>
      </c>
      <c r="D51" s="205" t="n">
        <v>220</v>
      </c>
    </row>
    <row r="52" customFormat="false" ht="13.5" hidden="false" customHeight="false" outlineLevel="0" collapsed="false">
      <c r="A52" s="202" t="n">
        <v>47</v>
      </c>
      <c r="B52" s="203" t="s">
        <v>426</v>
      </c>
      <c r="C52" s="204" t="s">
        <v>403</v>
      </c>
      <c r="D52" s="205" t="n">
        <v>211</v>
      </c>
    </row>
    <row r="53" customFormat="false" ht="13.5" hidden="false" customHeight="false" outlineLevel="0" collapsed="false">
      <c r="A53" s="202" t="n">
        <v>48</v>
      </c>
      <c r="B53" s="203" t="s">
        <v>427</v>
      </c>
      <c r="C53" s="204" t="s">
        <v>421</v>
      </c>
      <c r="D53" s="205" t="n">
        <v>219</v>
      </c>
    </row>
    <row r="54" customFormat="false" ht="13.5" hidden="false" customHeight="false" outlineLevel="0" collapsed="false">
      <c r="A54" s="202" t="n">
        <v>49</v>
      </c>
      <c r="B54" s="203" t="s">
        <v>428</v>
      </c>
      <c r="C54" s="204" t="s">
        <v>408</v>
      </c>
      <c r="D54" s="205" t="n">
        <v>219</v>
      </c>
    </row>
    <row r="55" customFormat="false" ht="13.5" hidden="false" customHeight="false" outlineLevel="0" collapsed="false">
      <c r="A55" s="202" t="n">
        <v>50</v>
      </c>
      <c r="B55" s="203" t="s">
        <v>429</v>
      </c>
      <c r="C55" s="204" t="s">
        <v>403</v>
      </c>
      <c r="D55" s="205" t="n">
        <v>198</v>
      </c>
    </row>
    <row r="56" customFormat="false" ht="13.5" hidden="false" customHeight="false" outlineLevel="0" collapsed="false">
      <c r="A56" s="202" t="n">
        <v>51</v>
      </c>
      <c r="B56" s="203" t="s">
        <v>430</v>
      </c>
      <c r="C56" s="204" t="s">
        <v>421</v>
      </c>
      <c r="D56" s="205" t="n">
        <v>232</v>
      </c>
    </row>
    <row r="57" customFormat="false" ht="13.5" hidden="false" customHeight="false" outlineLevel="0" collapsed="false">
      <c r="A57" s="202" t="n">
        <v>52</v>
      </c>
      <c r="B57" s="203" t="s">
        <v>431</v>
      </c>
      <c r="C57" s="204" t="s">
        <v>408</v>
      </c>
      <c r="D57" s="205" t="n">
        <v>232</v>
      </c>
    </row>
    <row r="58" customFormat="false" ht="13.5" hidden="false" customHeight="false" outlineLevel="0" collapsed="false">
      <c r="A58" s="202" t="n">
        <v>53</v>
      </c>
      <c r="B58" s="203" t="s">
        <v>432</v>
      </c>
      <c r="C58" s="204" t="s">
        <v>403</v>
      </c>
      <c r="D58" s="205" t="n">
        <v>207</v>
      </c>
    </row>
    <row r="59" customFormat="false" ht="13.5" hidden="false" customHeight="false" outlineLevel="0" collapsed="false">
      <c r="A59" s="202" t="n">
        <v>54</v>
      </c>
      <c r="B59" s="203" t="s">
        <v>433</v>
      </c>
      <c r="C59" s="204" t="s">
        <v>421</v>
      </c>
      <c r="D59" s="205" t="n">
        <v>217</v>
      </c>
    </row>
    <row r="60" customFormat="false" ht="13.5" hidden="false" customHeight="false" outlineLevel="0" collapsed="false">
      <c r="A60" s="202" t="n">
        <v>55</v>
      </c>
      <c r="B60" s="203" t="s">
        <v>434</v>
      </c>
      <c r="C60" s="204" t="s">
        <v>408</v>
      </c>
      <c r="D60" s="205" t="n">
        <v>217</v>
      </c>
    </row>
    <row r="61" customFormat="false" ht="13.5" hidden="false" customHeight="false" outlineLevel="0" collapsed="false">
      <c r="A61" s="202" t="n">
        <v>56</v>
      </c>
      <c r="B61" s="203" t="s">
        <v>435</v>
      </c>
      <c r="C61" s="204" t="s">
        <v>403</v>
      </c>
      <c r="D61" s="205" t="n">
        <v>201</v>
      </c>
    </row>
    <row r="62" customFormat="false" ht="13.5" hidden="false" customHeight="false" outlineLevel="0" collapsed="false">
      <c r="A62" s="202" t="n">
        <v>57</v>
      </c>
      <c r="B62" s="203" t="s">
        <v>436</v>
      </c>
      <c r="C62" s="204" t="s">
        <v>421</v>
      </c>
      <c r="D62" s="205" t="n">
        <v>211</v>
      </c>
    </row>
    <row r="63" customFormat="false" ht="13.5" hidden="false" customHeight="false" outlineLevel="0" collapsed="false">
      <c r="A63" s="202" t="n">
        <v>58</v>
      </c>
      <c r="B63" s="203" t="s">
        <v>437</v>
      </c>
      <c r="C63" s="204" t="s">
        <v>408</v>
      </c>
      <c r="D63" s="205" t="n">
        <v>211</v>
      </c>
    </row>
    <row r="64" customFormat="false" ht="13.5" hidden="false" customHeight="false" outlineLevel="0" collapsed="false">
      <c r="A64" s="202" t="n">
        <v>59</v>
      </c>
      <c r="B64" s="203" t="s">
        <v>438</v>
      </c>
      <c r="C64" s="204" t="s">
        <v>403</v>
      </c>
      <c r="D64" s="205" t="n">
        <v>197</v>
      </c>
    </row>
    <row r="65" customFormat="false" ht="13.5" hidden="false" customHeight="false" outlineLevel="0" collapsed="false">
      <c r="A65" s="202" t="n">
        <v>60</v>
      </c>
      <c r="B65" s="203" t="s">
        <v>439</v>
      </c>
      <c r="C65" s="204" t="s">
        <v>421</v>
      </c>
      <c r="D65" s="205" t="n">
        <v>207</v>
      </c>
    </row>
    <row r="66" customFormat="false" ht="13.5" hidden="false" customHeight="false" outlineLevel="0" collapsed="false">
      <c r="A66" s="202" t="n">
        <v>61</v>
      </c>
      <c r="B66" s="203" t="s">
        <v>440</v>
      </c>
      <c r="C66" s="204" t="s">
        <v>408</v>
      </c>
      <c r="D66" s="205" t="n">
        <v>207</v>
      </c>
    </row>
    <row r="67" customFormat="false" ht="13.5" hidden="false" customHeight="false" outlineLevel="0" collapsed="false">
      <c r="A67" s="202" t="n">
        <v>62</v>
      </c>
      <c r="B67" s="203" t="s">
        <v>441</v>
      </c>
      <c r="C67" s="204" t="s">
        <v>408</v>
      </c>
      <c r="D67" s="205" t="n">
        <v>213</v>
      </c>
    </row>
    <row r="68" customFormat="false" ht="13.5" hidden="false" customHeight="false" outlineLevel="0" collapsed="false">
      <c r="A68" s="202" t="n">
        <v>63</v>
      </c>
      <c r="B68" s="203" t="s">
        <v>442</v>
      </c>
      <c r="C68" s="204" t="s">
        <v>408</v>
      </c>
      <c r="D68" s="205" t="n">
        <v>160</v>
      </c>
    </row>
    <row r="69" customFormat="false" ht="13.5" hidden="false" customHeight="false" outlineLevel="0" collapsed="false">
      <c r="A69" s="202" t="n">
        <v>64</v>
      </c>
      <c r="B69" s="203" t="s">
        <v>443</v>
      </c>
      <c r="C69" s="204" t="s">
        <v>444</v>
      </c>
      <c r="D69" s="205" t="n">
        <v>114</v>
      </c>
    </row>
    <row r="70" customFormat="false" ht="13.5" hidden="false" customHeight="false" outlineLevel="0" collapsed="false">
      <c r="A70" s="202" t="n">
        <v>65</v>
      </c>
      <c r="B70" s="203" t="s">
        <v>445</v>
      </c>
      <c r="C70" s="204" t="s">
        <v>403</v>
      </c>
      <c r="D70" s="205" t="n">
        <v>209</v>
      </c>
    </row>
    <row r="71" customFormat="false" ht="13.5" hidden="false" customHeight="false" outlineLevel="0" collapsed="false">
      <c r="A71" s="202" t="n">
        <v>66</v>
      </c>
      <c r="B71" s="203" t="s">
        <v>446</v>
      </c>
      <c r="C71" s="204" t="s">
        <v>421</v>
      </c>
      <c r="D71" s="205" t="n">
        <v>219</v>
      </c>
    </row>
    <row r="72" customFormat="false" ht="13.5" hidden="false" customHeight="false" outlineLevel="0" collapsed="false">
      <c r="A72" s="202" t="n">
        <v>67</v>
      </c>
      <c r="B72" s="203" t="s">
        <v>447</v>
      </c>
      <c r="C72" s="204" t="s">
        <v>408</v>
      </c>
      <c r="D72" s="205" t="n">
        <v>219</v>
      </c>
    </row>
    <row r="73" customFormat="false" ht="13.5" hidden="false" customHeight="false" outlineLevel="0" collapsed="false">
      <c r="A73" s="202" t="n">
        <v>68</v>
      </c>
      <c r="B73" s="203" t="s">
        <v>448</v>
      </c>
      <c r="C73" s="204" t="s">
        <v>449</v>
      </c>
      <c r="D73" s="205" t="n">
        <v>203</v>
      </c>
    </row>
    <row r="74" customFormat="false" ht="37.5" hidden="false" customHeight="true" outlineLevel="0" collapsed="false">
      <c r="A74" s="206" t="n">
        <v>69</v>
      </c>
      <c r="B74" s="199" t="s">
        <v>450</v>
      </c>
      <c r="C74" s="207"/>
      <c r="D74" s="208"/>
    </row>
    <row r="75" customFormat="false" ht="13.5" hidden="false" customHeight="false" outlineLevel="0" collapsed="false">
      <c r="A75" s="202" t="n">
        <v>70</v>
      </c>
      <c r="B75" s="203" t="s">
        <v>451</v>
      </c>
      <c r="C75" s="204" t="s">
        <v>421</v>
      </c>
      <c r="D75" s="205" t="n">
        <v>189</v>
      </c>
    </row>
    <row r="76" customFormat="false" ht="13.5" hidden="false" customHeight="false" outlineLevel="0" collapsed="false">
      <c r="A76" s="202" t="n">
        <v>71</v>
      </c>
      <c r="B76" s="203" t="s">
        <v>452</v>
      </c>
      <c r="C76" s="204" t="s">
        <v>421</v>
      </c>
      <c r="D76" s="205" t="n">
        <v>189</v>
      </c>
    </row>
    <row r="77" customFormat="false" ht="13.5" hidden="false" customHeight="false" outlineLevel="0" collapsed="false">
      <c r="A77" s="202" t="n">
        <v>72</v>
      </c>
      <c r="B77" s="203" t="s">
        <v>453</v>
      </c>
      <c r="C77" s="204" t="s">
        <v>408</v>
      </c>
      <c r="D77" s="205" t="n">
        <v>189</v>
      </c>
    </row>
    <row r="78" customFormat="false" ht="13.5" hidden="false" customHeight="false" outlineLevel="0" collapsed="false">
      <c r="A78" s="202" t="n">
        <v>73</v>
      </c>
      <c r="B78" s="203" t="s">
        <v>453</v>
      </c>
      <c r="C78" s="204" t="s">
        <v>408</v>
      </c>
      <c r="D78" s="205" t="n">
        <v>189</v>
      </c>
    </row>
    <row r="79" customFormat="false" ht="13.5" hidden="false" customHeight="false" outlineLevel="0" collapsed="false">
      <c r="A79" s="202" t="n">
        <v>74</v>
      </c>
      <c r="B79" s="203" t="s">
        <v>454</v>
      </c>
      <c r="C79" s="204" t="s">
        <v>421</v>
      </c>
      <c r="D79" s="205" t="n">
        <v>219</v>
      </c>
    </row>
    <row r="80" customFormat="false" ht="13.5" hidden="false" customHeight="false" outlineLevel="0" collapsed="false">
      <c r="A80" s="202" t="n">
        <v>75</v>
      </c>
      <c r="B80" s="203" t="s">
        <v>455</v>
      </c>
      <c r="C80" s="204" t="s">
        <v>408</v>
      </c>
      <c r="D80" s="205" t="n">
        <v>226</v>
      </c>
    </row>
    <row r="81" customFormat="false" ht="13.5" hidden="false" customHeight="false" outlineLevel="0" collapsed="false">
      <c r="A81" s="202" t="n">
        <v>76</v>
      </c>
      <c r="B81" s="203" t="s">
        <v>456</v>
      </c>
      <c r="C81" s="204" t="s">
        <v>421</v>
      </c>
      <c r="D81" s="205" t="n">
        <v>219</v>
      </c>
    </row>
    <row r="82" customFormat="false" ht="13.5" hidden="false" customHeight="false" outlineLevel="0" collapsed="false">
      <c r="A82" s="202" t="n">
        <v>77</v>
      </c>
      <c r="B82" s="203" t="s">
        <v>457</v>
      </c>
      <c r="C82" s="204" t="s">
        <v>408</v>
      </c>
      <c r="D82" s="205" t="n">
        <v>219</v>
      </c>
    </row>
    <row r="83" customFormat="false" ht="13.5" hidden="false" customHeight="false" outlineLevel="0" collapsed="false">
      <c r="A83" s="202" t="n">
        <v>78</v>
      </c>
      <c r="B83" s="203" t="s">
        <v>458</v>
      </c>
      <c r="C83" s="204" t="s">
        <v>374</v>
      </c>
      <c r="D83" s="205" t="n">
        <v>144</v>
      </c>
    </row>
    <row r="84" customFormat="false" ht="13.5" hidden="false" customHeight="false" outlineLevel="0" collapsed="false">
      <c r="A84" s="202" t="n">
        <v>79</v>
      </c>
      <c r="B84" s="203" t="s">
        <v>459</v>
      </c>
      <c r="C84" s="204" t="s">
        <v>374</v>
      </c>
      <c r="D84" s="205" t="n">
        <v>203</v>
      </c>
    </row>
    <row r="85" customFormat="false" ht="13.5" hidden="false" customHeight="false" outlineLevel="0" collapsed="false">
      <c r="A85" s="202" t="n">
        <v>80</v>
      </c>
      <c r="B85" s="203" t="s">
        <v>460</v>
      </c>
      <c r="C85" s="204" t="s">
        <v>461</v>
      </c>
      <c r="D85" s="205" t="n">
        <v>203</v>
      </c>
    </row>
    <row r="86" customFormat="false" ht="13.5" hidden="false" customHeight="false" outlineLevel="0" collapsed="false">
      <c r="A86" s="202" t="n">
        <v>81</v>
      </c>
      <c r="B86" s="203" t="s">
        <v>462</v>
      </c>
      <c r="C86" s="204" t="s">
        <v>411</v>
      </c>
      <c r="D86" s="205" t="n">
        <v>203</v>
      </c>
    </row>
    <row r="87" customFormat="false" ht="13.5" hidden="false" customHeight="false" outlineLevel="0" collapsed="false">
      <c r="A87" s="202" t="n">
        <v>82</v>
      </c>
      <c r="B87" s="203" t="s">
        <v>463</v>
      </c>
      <c r="C87" s="204" t="s">
        <v>421</v>
      </c>
      <c r="D87" s="205" t="n">
        <v>207</v>
      </c>
    </row>
    <row r="88" customFormat="false" ht="13.5" hidden="false" customHeight="false" outlineLevel="0" collapsed="false">
      <c r="A88" s="202" t="n">
        <v>83</v>
      </c>
      <c r="B88" s="203" t="s">
        <v>464</v>
      </c>
      <c r="C88" s="204" t="s">
        <v>408</v>
      </c>
      <c r="D88" s="205" t="n">
        <v>207</v>
      </c>
    </row>
    <row r="89" customFormat="false" ht="13.5" hidden="false" customHeight="false" outlineLevel="0" collapsed="false">
      <c r="A89" s="202" t="n">
        <v>84</v>
      </c>
      <c r="B89" s="203" t="s">
        <v>465</v>
      </c>
      <c r="C89" s="204" t="s">
        <v>374</v>
      </c>
      <c r="D89" s="205" t="n">
        <v>211</v>
      </c>
    </row>
    <row r="90" customFormat="false" ht="13.5" hidden="false" customHeight="false" outlineLevel="0" collapsed="false">
      <c r="A90" s="202" t="n">
        <v>85</v>
      </c>
      <c r="B90" s="203" t="s">
        <v>466</v>
      </c>
      <c r="C90" s="204" t="s">
        <v>421</v>
      </c>
      <c r="D90" s="205" t="n">
        <v>211</v>
      </c>
    </row>
    <row r="91" customFormat="false" ht="13.5" hidden="false" customHeight="false" outlineLevel="0" collapsed="false">
      <c r="A91" s="202" t="n">
        <v>86</v>
      </c>
      <c r="B91" s="203" t="s">
        <v>467</v>
      </c>
      <c r="C91" s="204" t="s">
        <v>408</v>
      </c>
      <c r="D91" s="205" t="n">
        <v>211</v>
      </c>
    </row>
    <row r="92" customFormat="false" ht="13.5" hidden="false" customHeight="false" outlineLevel="0" collapsed="false">
      <c r="A92" s="202" t="n">
        <v>87</v>
      </c>
      <c r="B92" s="203" t="s">
        <v>468</v>
      </c>
      <c r="C92" s="204" t="s">
        <v>469</v>
      </c>
      <c r="D92" s="205" t="n">
        <v>195</v>
      </c>
    </row>
    <row r="93" customFormat="false" ht="13.5" hidden="false" customHeight="false" outlineLevel="0" collapsed="false">
      <c r="A93" s="202" t="n">
        <v>88</v>
      </c>
      <c r="B93" s="203" t="s">
        <v>470</v>
      </c>
      <c r="C93" s="204" t="s">
        <v>469</v>
      </c>
      <c r="D93" s="205" t="n">
        <v>197</v>
      </c>
    </row>
    <row r="94" customFormat="false" ht="13.5" hidden="false" customHeight="false" outlineLevel="0" collapsed="false">
      <c r="A94" s="202" t="n">
        <v>89</v>
      </c>
      <c r="B94" s="203" t="s">
        <v>471</v>
      </c>
      <c r="C94" s="204" t="s">
        <v>421</v>
      </c>
      <c r="D94" s="205" t="n">
        <v>188</v>
      </c>
    </row>
    <row r="95" customFormat="false" ht="13.5" hidden="false" customHeight="false" outlineLevel="0" collapsed="false">
      <c r="A95" s="202" t="n">
        <v>90</v>
      </c>
      <c r="B95" s="203" t="s">
        <v>472</v>
      </c>
      <c r="C95" s="204" t="s">
        <v>408</v>
      </c>
      <c r="D95" s="205" t="n">
        <v>188</v>
      </c>
    </row>
    <row r="96" customFormat="false" ht="13.5" hidden="false" customHeight="false" outlineLevel="0" collapsed="false">
      <c r="A96" s="202" t="n">
        <v>91</v>
      </c>
      <c r="B96" s="203" t="s">
        <v>473</v>
      </c>
      <c r="C96" s="204" t="s">
        <v>374</v>
      </c>
      <c r="D96" s="205" t="n">
        <v>191</v>
      </c>
    </row>
    <row r="97" customFormat="false" ht="13.5" hidden="false" customHeight="false" outlineLevel="0" collapsed="false">
      <c r="A97" s="202" t="n">
        <v>92</v>
      </c>
      <c r="B97" s="203" t="s">
        <v>474</v>
      </c>
      <c r="C97" s="204" t="s">
        <v>411</v>
      </c>
      <c r="D97" s="205" t="n">
        <v>186</v>
      </c>
    </row>
    <row r="98" customFormat="false" ht="13.5" hidden="false" customHeight="false" outlineLevel="0" collapsed="false">
      <c r="A98" s="202" t="n">
        <v>93</v>
      </c>
      <c r="B98" s="203" t="s">
        <v>475</v>
      </c>
      <c r="C98" s="204" t="s">
        <v>385</v>
      </c>
      <c r="D98" s="205" t="n">
        <v>186</v>
      </c>
    </row>
    <row r="99" customFormat="false" ht="13.5" hidden="false" customHeight="false" outlineLevel="0" collapsed="false">
      <c r="A99" s="202" t="n">
        <v>94</v>
      </c>
      <c r="B99" s="203" t="s">
        <v>476</v>
      </c>
      <c r="C99" s="204" t="s">
        <v>421</v>
      </c>
      <c r="D99" s="205" t="n">
        <v>190</v>
      </c>
    </row>
    <row r="100" customFormat="false" ht="13.5" hidden="false" customHeight="false" outlineLevel="0" collapsed="false">
      <c r="A100" s="202" t="n">
        <v>95</v>
      </c>
      <c r="B100" s="203" t="s">
        <v>477</v>
      </c>
      <c r="C100" s="204" t="s">
        <v>408</v>
      </c>
      <c r="D100" s="205" t="n">
        <v>190</v>
      </c>
    </row>
    <row r="101" customFormat="false" ht="13.5" hidden="false" customHeight="false" outlineLevel="0" collapsed="false">
      <c r="A101" s="202" t="n">
        <v>96</v>
      </c>
      <c r="B101" s="203" t="s">
        <v>478</v>
      </c>
      <c r="C101" s="204" t="s">
        <v>421</v>
      </c>
      <c r="D101" s="205" t="n">
        <v>204</v>
      </c>
    </row>
    <row r="102" customFormat="false" ht="13.5" hidden="false" customHeight="false" outlineLevel="0" collapsed="false">
      <c r="A102" s="202" t="n">
        <v>97</v>
      </c>
      <c r="B102" s="203" t="s">
        <v>479</v>
      </c>
      <c r="C102" s="204" t="s">
        <v>408</v>
      </c>
      <c r="D102" s="205" t="n">
        <v>204</v>
      </c>
    </row>
    <row r="103" customFormat="false" ht="13.5" hidden="false" customHeight="false" outlineLevel="0" collapsed="false">
      <c r="A103" s="202" t="n">
        <v>98</v>
      </c>
      <c r="B103" s="203" t="s">
        <v>480</v>
      </c>
      <c r="C103" s="204" t="s">
        <v>374</v>
      </c>
      <c r="D103" s="205" t="n">
        <v>145</v>
      </c>
    </row>
    <row r="104" customFormat="false" ht="13.5" hidden="false" customHeight="false" outlineLevel="0" collapsed="false">
      <c r="A104" s="202" t="n">
        <v>99</v>
      </c>
      <c r="B104" s="203" t="s">
        <v>481</v>
      </c>
      <c r="C104" s="204" t="s">
        <v>374</v>
      </c>
      <c r="D104" s="205" t="n">
        <v>180</v>
      </c>
    </row>
    <row r="105" customFormat="false" ht="13.5" hidden="false" customHeight="false" outlineLevel="0" collapsed="false">
      <c r="A105" s="202" t="n">
        <v>100</v>
      </c>
      <c r="B105" s="203" t="s">
        <v>482</v>
      </c>
      <c r="C105" s="204" t="s">
        <v>374</v>
      </c>
      <c r="D105" s="205" t="n">
        <v>195</v>
      </c>
    </row>
    <row r="106" customFormat="false" ht="13.5" hidden="false" customHeight="false" outlineLevel="0" collapsed="false">
      <c r="A106" s="202" t="n">
        <v>101</v>
      </c>
      <c r="B106" s="203" t="s">
        <v>483</v>
      </c>
      <c r="C106" s="204" t="s">
        <v>374</v>
      </c>
      <c r="D106" s="205" t="n">
        <v>195</v>
      </c>
    </row>
    <row r="107" customFormat="false" ht="13.5" hidden="false" customHeight="false" outlineLevel="0" collapsed="false">
      <c r="A107" s="202" t="n">
        <v>102</v>
      </c>
      <c r="B107" s="203" t="s">
        <v>484</v>
      </c>
      <c r="C107" s="204" t="s">
        <v>421</v>
      </c>
      <c r="D107" s="205" t="n">
        <v>211</v>
      </c>
    </row>
    <row r="108" customFormat="false" ht="13.5" hidden="false" customHeight="false" outlineLevel="0" collapsed="false">
      <c r="A108" s="202" t="n">
        <v>103</v>
      </c>
      <c r="B108" s="203" t="s">
        <v>485</v>
      </c>
      <c r="C108" s="204" t="s">
        <v>408</v>
      </c>
      <c r="D108" s="205" t="n">
        <v>211</v>
      </c>
    </row>
    <row r="109" customFormat="false" ht="13.5" hidden="false" customHeight="false" outlineLevel="0" collapsed="false">
      <c r="A109" s="202" t="n">
        <v>104</v>
      </c>
      <c r="B109" s="203" t="s">
        <v>486</v>
      </c>
      <c r="C109" s="204" t="s">
        <v>374</v>
      </c>
      <c r="D109" s="205" t="n">
        <v>179</v>
      </c>
    </row>
    <row r="110" customFormat="false" ht="13.5" hidden="false" customHeight="false" outlineLevel="0" collapsed="false">
      <c r="A110" s="202" t="n">
        <v>105</v>
      </c>
      <c r="B110" s="203" t="s">
        <v>487</v>
      </c>
      <c r="C110" s="204" t="s">
        <v>411</v>
      </c>
      <c r="D110" s="205" t="n">
        <v>179</v>
      </c>
    </row>
    <row r="111" customFormat="false" ht="13.5" hidden="false" customHeight="false" outlineLevel="0" collapsed="false">
      <c r="A111" s="202" t="n">
        <v>106</v>
      </c>
      <c r="B111" s="203" t="s">
        <v>488</v>
      </c>
      <c r="C111" s="204" t="s">
        <v>385</v>
      </c>
      <c r="D111" s="205" t="n">
        <v>179</v>
      </c>
    </row>
    <row r="112" customFormat="false" ht="13.5" hidden="false" customHeight="false" outlineLevel="0" collapsed="false">
      <c r="A112" s="202" t="n">
        <v>107</v>
      </c>
      <c r="B112" s="203" t="s">
        <v>489</v>
      </c>
      <c r="C112" s="204" t="s">
        <v>374</v>
      </c>
      <c r="D112" s="205" t="n">
        <v>175</v>
      </c>
    </row>
    <row r="113" customFormat="false" ht="34.5" hidden="false" customHeight="true" outlineLevel="0" collapsed="false">
      <c r="A113" s="206" t="n">
        <v>108</v>
      </c>
      <c r="B113" s="199" t="s">
        <v>490</v>
      </c>
      <c r="C113" s="207"/>
      <c r="D113" s="208"/>
    </row>
    <row r="114" customFormat="false" ht="13.5" hidden="false" customHeight="false" outlineLevel="0" collapsed="false">
      <c r="A114" s="202" t="n">
        <v>109</v>
      </c>
      <c r="B114" s="203" t="s">
        <v>491</v>
      </c>
      <c r="C114" s="204" t="s">
        <v>492</v>
      </c>
      <c r="D114" s="205" t="n">
        <v>425</v>
      </c>
    </row>
    <row r="115" customFormat="false" ht="13.5" hidden="false" customHeight="false" outlineLevel="0" collapsed="false">
      <c r="A115" s="202" t="n">
        <v>110</v>
      </c>
      <c r="B115" s="203" t="s">
        <v>493</v>
      </c>
      <c r="C115" s="204" t="s">
        <v>408</v>
      </c>
      <c r="D115" s="205" t="n">
        <v>425</v>
      </c>
    </row>
    <row r="116" customFormat="false" ht="13.5" hidden="false" customHeight="false" outlineLevel="0" collapsed="false">
      <c r="A116" s="202" t="n">
        <v>111</v>
      </c>
      <c r="B116" s="203" t="s">
        <v>494</v>
      </c>
      <c r="C116" s="204" t="s">
        <v>403</v>
      </c>
      <c r="D116" s="205" t="n">
        <v>491</v>
      </c>
    </row>
    <row r="117" customFormat="false" ht="13.5" hidden="false" customHeight="false" outlineLevel="0" collapsed="false">
      <c r="A117" s="202" t="n">
        <v>112</v>
      </c>
      <c r="B117" s="203" t="s">
        <v>495</v>
      </c>
      <c r="C117" s="204" t="s">
        <v>496</v>
      </c>
      <c r="D117" s="205" t="n">
        <v>571</v>
      </c>
    </row>
    <row r="118" customFormat="false" ht="13.5" hidden="false" customHeight="false" outlineLevel="0" collapsed="false">
      <c r="A118" s="202" t="n">
        <v>113</v>
      </c>
      <c r="B118" s="203" t="s">
        <v>497</v>
      </c>
      <c r="C118" s="204" t="s">
        <v>492</v>
      </c>
      <c r="D118" s="205" t="n">
        <v>363</v>
      </c>
    </row>
    <row r="119" customFormat="false" ht="13.5" hidden="false" customHeight="false" outlineLevel="0" collapsed="false">
      <c r="A119" s="202" t="n">
        <v>114</v>
      </c>
      <c r="B119" s="203" t="s">
        <v>498</v>
      </c>
      <c r="C119" s="204" t="s">
        <v>408</v>
      </c>
      <c r="D119" s="205" t="n">
        <v>369</v>
      </c>
    </row>
    <row r="120" customFormat="false" ht="13.5" hidden="false" customHeight="false" outlineLevel="0" collapsed="false">
      <c r="A120" s="202" t="n">
        <v>115</v>
      </c>
      <c r="B120" s="203" t="s">
        <v>499</v>
      </c>
      <c r="C120" s="204" t="s">
        <v>492</v>
      </c>
      <c r="D120" s="205" t="n">
        <v>376</v>
      </c>
    </row>
    <row r="121" customFormat="false" ht="13.5" hidden="false" customHeight="false" outlineLevel="0" collapsed="false">
      <c r="A121" s="202" t="n">
        <v>116</v>
      </c>
      <c r="B121" s="203" t="s">
        <v>500</v>
      </c>
      <c r="C121" s="204" t="s">
        <v>408</v>
      </c>
      <c r="D121" s="205" t="n">
        <v>376</v>
      </c>
    </row>
    <row r="122" customFormat="false" ht="13.5" hidden="false" customHeight="false" outlineLevel="0" collapsed="false">
      <c r="A122" s="202" t="n">
        <v>117</v>
      </c>
      <c r="B122" s="203" t="s">
        <v>501</v>
      </c>
      <c r="C122" s="204" t="s">
        <v>502</v>
      </c>
      <c r="D122" s="205" t="n">
        <v>356</v>
      </c>
    </row>
    <row r="123" customFormat="false" ht="13.5" hidden="false" customHeight="false" outlineLevel="0" collapsed="false">
      <c r="A123" s="202" t="n">
        <v>118</v>
      </c>
      <c r="B123" s="203" t="s">
        <v>503</v>
      </c>
      <c r="C123" s="204" t="s">
        <v>408</v>
      </c>
      <c r="D123" s="205" t="n">
        <v>580</v>
      </c>
    </row>
    <row r="124" customFormat="false" ht="13.5" hidden="false" customHeight="false" outlineLevel="0" collapsed="false">
      <c r="A124" s="202" t="n">
        <v>119</v>
      </c>
      <c r="B124" s="203" t="s">
        <v>504</v>
      </c>
      <c r="C124" s="204" t="s">
        <v>403</v>
      </c>
      <c r="D124" s="205" t="n">
        <v>531</v>
      </c>
    </row>
    <row r="125" customFormat="false" ht="13.5" hidden="false" customHeight="false" outlineLevel="0" collapsed="false">
      <c r="A125" s="202" t="n">
        <v>120</v>
      </c>
      <c r="B125" s="203" t="s">
        <v>505</v>
      </c>
      <c r="C125" s="204" t="s">
        <v>496</v>
      </c>
      <c r="D125" s="205" t="n">
        <v>588</v>
      </c>
    </row>
    <row r="126" customFormat="false" ht="13.5" hidden="false" customHeight="false" outlineLevel="0" collapsed="false">
      <c r="A126" s="202" t="n">
        <v>121</v>
      </c>
      <c r="B126" s="203" t="s">
        <v>506</v>
      </c>
      <c r="C126" s="204" t="s">
        <v>502</v>
      </c>
      <c r="D126" s="205" t="n">
        <v>357</v>
      </c>
    </row>
    <row r="127" customFormat="false" ht="13.5" hidden="false" customHeight="false" outlineLevel="0" collapsed="false">
      <c r="A127" s="202" t="n">
        <v>122</v>
      </c>
      <c r="B127" s="203" t="s">
        <v>507</v>
      </c>
      <c r="C127" s="204" t="s">
        <v>492</v>
      </c>
      <c r="D127" s="205" t="n">
        <v>345</v>
      </c>
    </row>
    <row r="128" customFormat="false" ht="13.5" hidden="false" customHeight="false" outlineLevel="0" collapsed="false">
      <c r="A128" s="202" t="n">
        <v>123</v>
      </c>
      <c r="B128" s="203" t="s">
        <v>508</v>
      </c>
      <c r="C128" s="204" t="s">
        <v>408</v>
      </c>
      <c r="D128" s="205" t="n">
        <v>352</v>
      </c>
    </row>
    <row r="129" customFormat="false" ht="13.5" hidden="false" customHeight="false" outlineLevel="0" collapsed="false">
      <c r="A129" s="202" t="n">
        <v>124</v>
      </c>
      <c r="B129" s="203" t="s">
        <v>509</v>
      </c>
      <c r="C129" s="204" t="s">
        <v>403</v>
      </c>
      <c r="D129" s="205" t="n">
        <v>397</v>
      </c>
    </row>
    <row r="130" customFormat="false" ht="13.5" hidden="false" customHeight="false" outlineLevel="0" collapsed="false">
      <c r="A130" s="202" t="n">
        <v>125</v>
      </c>
      <c r="B130" s="203" t="s">
        <v>510</v>
      </c>
      <c r="C130" s="204" t="s">
        <v>403</v>
      </c>
      <c r="D130" s="205" t="n">
        <v>397</v>
      </c>
    </row>
    <row r="131" customFormat="false" ht="13.5" hidden="false" customHeight="false" outlineLevel="0" collapsed="false">
      <c r="A131" s="202" t="n">
        <v>126</v>
      </c>
      <c r="B131" s="203" t="s">
        <v>511</v>
      </c>
      <c r="C131" s="204" t="s">
        <v>403</v>
      </c>
      <c r="D131" s="205" t="n">
        <v>410</v>
      </c>
    </row>
    <row r="132" customFormat="false" ht="13.5" hidden="false" customHeight="false" outlineLevel="0" collapsed="false">
      <c r="A132" s="202" t="n">
        <v>127</v>
      </c>
      <c r="B132" s="203" t="s">
        <v>512</v>
      </c>
      <c r="C132" s="204" t="s">
        <v>403</v>
      </c>
      <c r="D132" s="205" t="n">
        <v>417</v>
      </c>
    </row>
    <row r="133" customFormat="false" ht="13.5" hidden="false" customHeight="false" outlineLevel="0" collapsed="false">
      <c r="A133" s="202" t="n">
        <v>128</v>
      </c>
      <c r="B133" s="203" t="s">
        <v>513</v>
      </c>
      <c r="C133" s="204" t="s">
        <v>492</v>
      </c>
      <c r="D133" s="205" t="n">
        <v>376</v>
      </c>
    </row>
    <row r="134" customFormat="false" ht="13.5" hidden="false" customHeight="false" outlineLevel="0" collapsed="false">
      <c r="A134" s="202" t="n">
        <v>129</v>
      </c>
      <c r="B134" s="203" t="s">
        <v>514</v>
      </c>
      <c r="C134" s="204" t="s">
        <v>408</v>
      </c>
      <c r="D134" s="205" t="n">
        <v>387</v>
      </c>
    </row>
    <row r="135" customFormat="false" ht="13.5" hidden="false" customHeight="false" outlineLevel="0" collapsed="false">
      <c r="A135" s="202" t="n">
        <v>130</v>
      </c>
      <c r="B135" s="203" t="s">
        <v>515</v>
      </c>
      <c r="C135" s="204" t="s">
        <v>408</v>
      </c>
      <c r="D135" s="205" t="n">
        <v>601</v>
      </c>
    </row>
    <row r="136" customFormat="false" ht="13.5" hidden="false" customHeight="false" outlineLevel="0" collapsed="false">
      <c r="A136" s="202" t="n">
        <v>131</v>
      </c>
      <c r="B136" s="203" t="s">
        <v>516</v>
      </c>
      <c r="C136" s="204" t="s">
        <v>492</v>
      </c>
      <c r="D136" s="205" t="n">
        <v>402</v>
      </c>
    </row>
    <row r="137" customFormat="false" ht="13.5" hidden="false" customHeight="false" outlineLevel="0" collapsed="false">
      <c r="A137" s="202" t="n">
        <v>132</v>
      </c>
      <c r="B137" s="203" t="s">
        <v>517</v>
      </c>
      <c r="C137" s="204" t="s">
        <v>408</v>
      </c>
      <c r="D137" s="205" t="n">
        <v>402</v>
      </c>
    </row>
    <row r="138" customFormat="false" ht="13.5" hidden="false" customHeight="false" outlineLevel="0" collapsed="false">
      <c r="A138" s="202" t="n">
        <v>133</v>
      </c>
      <c r="B138" s="203" t="s">
        <v>518</v>
      </c>
      <c r="C138" s="204" t="s">
        <v>502</v>
      </c>
      <c r="D138" s="205" t="n">
        <v>381</v>
      </c>
    </row>
    <row r="139" customFormat="false" ht="13.5" hidden="false" customHeight="false" outlineLevel="0" collapsed="false">
      <c r="A139" s="202" t="n">
        <v>134</v>
      </c>
      <c r="B139" s="203" t="s">
        <v>519</v>
      </c>
      <c r="C139" s="204" t="s">
        <v>492</v>
      </c>
      <c r="D139" s="205" t="n">
        <v>374</v>
      </c>
    </row>
    <row r="140" customFormat="false" ht="13.5" hidden="false" customHeight="false" outlineLevel="0" collapsed="false">
      <c r="A140" s="202" t="n">
        <v>135</v>
      </c>
      <c r="B140" s="203" t="s">
        <v>520</v>
      </c>
      <c r="C140" s="204" t="s">
        <v>408</v>
      </c>
      <c r="D140" s="205" t="n">
        <v>374</v>
      </c>
    </row>
    <row r="141" customFormat="false" ht="13.5" hidden="false" customHeight="false" outlineLevel="0" collapsed="false">
      <c r="A141" s="202" t="n">
        <v>136</v>
      </c>
      <c r="B141" s="203" t="s">
        <v>521</v>
      </c>
      <c r="C141" s="204" t="s">
        <v>492</v>
      </c>
      <c r="D141" s="205" t="n">
        <v>319</v>
      </c>
    </row>
    <row r="142" customFormat="false" ht="13.5" hidden="false" customHeight="false" outlineLevel="0" collapsed="false">
      <c r="A142" s="202" t="n">
        <v>137</v>
      </c>
      <c r="B142" s="203" t="s">
        <v>522</v>
      </c>
      <c r="C142" s="204" t="s">
        <v>408</v>
      </c>
      <c r="D142" s="205" t="n">
        <v>319</v>
      </c>
    </row>
    <row r="143" customFormat="false" ht="13.5" hidden="false" customHeight="false" outlineLevel="0" collapsed="false">
      <c r="A143" s="202" t="n">
        <v>138</v>
      </c>
      <c r="B143" s="203" t="s">
        <v>523</v>
      </c>
      <c r="C143" s="204" t="s">
        <v>492</v>
      </c>
      <c r="D143" s="205" t="n">
        <v>378</v>
      </c>
    </row>
    <row r="144" customFormat="false" ht="13.5" hidden="false" customHeight="false" outlineLevel="0" collapsed="false">
      <c r="A144" s="202" t="n">
        <v>139</v>
      </c>
      <c r="B144" s="203" t="s">
        <v>524</v>
      </c>
      <c r="C144" s="204" t="s">
        <v>408</v>
      </c>
      <c r="D144" s="205" t="n">
        <v>378</v>
      </c>
    </row>
    <row r="145" customFormat="false" ht="13.5" hidden="false" customHeight="false" outlineLevel="0" collapsed="false">
      <c r="A145" s="202" t="n">
        <v>140</v>
      </c>
      <c r="B145" s="203" t="s">
        <v>525</v>
      </c>
      <c r="C145" s="204" t="s">
        <v>403</v>
      </c>
      <c r="D145" s="205" t="n">
        <v>465</v>
      </c>
    </row>
    <row r="146" customFormat="false" ht="13.5" hidden="false" customHeight="false" outlineLevel="0" collapsed="false">
      <c r="A146" s="202" t="n">
        <v>141</v>
      </c>
      <c r="B146" s="203" t="s">
        <v>526</v>
      </c>
      <c r="C146" s="204" t="s">
        <v>492</v>
      </c>
      <c r="D146" s="205" t="n">
        <v>374</v>
      </c>
    </row>
    <row r="147" customFormat="false" ht="13.5" hidden="false" customHeight="false" outlineLevel="0" collapsed="false">
      <c r="A147" s="202" t="n">
        <v>142</v>
      </c>
      <c r="B147" s="203" t="s">
        <v>527</v>
      </c>
      <c r="C147" s="204" t="s">
        <v>408</v>
      </c>
      <c r="D147" s="205" t="n">
        <v>374</v>
      </c>
    </row>
    <row r="148" customFormat="false" ht="13.5" hidden="false" customHeight="false" outlineLevel="0" collapsed="false">
      <c r="A148" s="202" t="n">
        <v>143</v>
      </c>
      <c r="B148" s="203" t="s">
        <v>528</v>
      </c>
      <c r="C148" s="204" t="s">
        <v>492</v>
      </c>
      <c r="D148" s="205" t="n">
        <v>402</v>
      </c>
    </row>
    <row r="149" customFormat="false" ht="13.5" hidden="false" customHeight="false" outlineLevel="0" collapsed="false">
      <c r="A149" s="202" t="n">
        <v>144</v>
      </c>
      <c r="B149" s="203" t="s">
        <v>529</v>
      </c>
      <c r="C149" s="204" t="s">
        <v>408</v>
      </c>
      <c r="D149" s="205" t="n">
        <v>405</v>
      </c>
    </row>
    <row r="150" customFormat="false" ht="13.5" hidden="false" customHeight="false" outlineLevel="0" collapsed="false">
      <c r="A150" s="202" t="n">
        <v>145</v>
      </c>
      <c r="B150" s="203" t="s">
        <v>530</v>
      </c>
      <c r="C150" s="204" t="s">
        <v>492</v>
      </c>
      <c r="D150" s="205" t="n">
        <v>422</v>
      </c>
    </row>
    <row r="151" customFormat="false" ht="13.5" hidden="false" customHeight="false" outlineLevel="0" collapsed="false">
      <c r="A151" s="202" t="n">
        <v>146</v>
      </c>
      <c r="B151" s="203" t="s">
        <v>531</v>
      </c>
      <c r="C151" s="204" t="s">
        <v>408</v>
      </c>
      <c r="D151" s="205" t="n">
        <v>422</v>
      </c>
    </row>
    <row r="152" customFormat="false" ht="13.5" hidden="false" customHeight="false" outlineLevel="0" collapsed="false">
      <c r="A152" s="202" t="n">
        <v>147</v>
      </c>
      <c r="B152" s="203" t="s">
        <v>532</v>
      </c>
      <c r="C152" s="204" t="s">
        <v>403</v>
      </c>
      <c r="D152" s="205" t="n">
        <v>420</v>
      </c>
    </row>
    <row r="153" customFormat="false" ht="13.5" hidden="false" customHeight="false" outlineLevel="0" collapsed="false">
      <c r="A153" s="202" t="n">
        <v>148</v>
      </c>
      <c r="B153" s="203" t="s">
        <v>533</v>
      </c>
      <c r="C153" s="204" t="s">
        <v>492</v>
      </c>
      <c r="D153" s="205" t="n">
        <v>357</v>
      </c>
    </row>
    <row r="154" customFormat="false" ht="13.5" hidden="false" customHeight="false" outlineLevel="0" collapsed="false">
      <c r="A154" s="202" t="n">
        <v>149</v>
      </c>
      <c r="B154" s="203" t="s">
        <v>534</v>
      </c>
      <c r="C154" s="204" t="s">
        <v>408</v>
      </c>
      <c r="D154" s="205" t="n">
        <v>357</v>
      </c>
    </row>
    <row r="155" customFormat="false" ht="13.5" hidden="false" customHeight="false" outlineLevel="0" collapsed="false">
      <c r="A155" s="202" t="n">
        <v>150</v>
      </c>
      <c r="B155" s="203" t="s">
        <v>535</v>
      </c>
      <c r="C155" s="204" t="s">
        <v>492</v>
      </c>
      <c r="D155" s="205" t="n">
        <v>373</v>
      </c>
    </row>
    <row r="156" customFormat="false" ht="13.5" hidden="false" customHeight="false" outlineLevel="0" collapsed="false">
      <c r="A156" s="202" t="n">
        <v>151</v>
      </c>
      <c r="B156" s="203" t="s">
        <v>536</v>
      </c>
      <c r="C156" s="204" t="s">
        <v>408</v>
      </c>
      <c r="D156" s="205" t="n">
        <v>373</v>
      </c>
    </row>
    <row r="157" customFormat="false" ht="13.5" hidden="false" customHeight="false" outlineLevel="0" collapsed="false">
      <c r="A157" s="202" t="n">
        <v>152</v>
      </c>
      <c r="B157" s="203" t="s">
        <v>537</v>
      </c>
      <c r="C157" s="204" t="s">
        <v>492</v>
      </c>
      <c r="D157" s="205" t="n">
        <v>125</v>
      </c>
    </row>
    <row r="158" customFormat="false" ht="13.5" hidden="false" customHeight="false" outlineLevel="0" collapsed="false">
      <c r="A158" s="202" t="n">
        <v>153</v>
      </c>
      <c r="B158" s="203" t="s">
        <v>538</v>
      </c>
      <c r="C158" s="204" t="s">
        <v>492</v>
      </c>
      <c r="D158" s="205" t="n">
        <v>243</v>
      </c>
    </row>
    <row r="159" customFormat="false" ht="13.5" hidden="false" customHeight="false" outlineLevel="0" collapsed="false">
      <c r="A159" s="202" t="n">
        <v>154</v>
      </c>
      <c r="B159" s="203" t="s">
        <v>539</v>
      </c>
      <c r="C159" s="204" t="s">
        <v>408</v>
      </c>
      <c r="D159" s="205" t="n">
        <v>243</v>
      </c>
    </row>
    <row r="160" customFormat="false" ht="13.5" hidden="false" customHeight="false" outlineLevel="0" collapsed="false">
      <c r="A160" s="202" t="n">
        <v>155</v>
      </c>
      <c r="B160" s="203" t="s">
        <v>540</v>
      </c>
      <c r="C160" s="204" t="s">
        <v>492</v>
      </c>
      <c r="D160" s="205" t="n">
        <v>339</v>
      </c>
    </row>
    <row r="161" customFormat="false" ht="13.5" hidden="false" customHeight="false" outlineLevel="0" collapsed="false">
      <c r="A161" s="202" t="n">
        <v>156</v>
      </c>
      <c r="B161" s="203" t="s">
        <v>541</v>
      </c>
      <c r="C161" s="204" t="s">
        <v>492</v>
      </c>
      <c r="D161" s="205" t="n">
        <v>333</v>
      </c>
    </row>
    <row r="162" customFormat="false" ht="13.5" hidden="false" customHeight="false" outlineLevel="0" collapsed="false">
      <c r="A162" s="202" t="n">
        <v>157</v>
      </c>
      <c r="B162" s="203" t="s">
        <v>542</v>
      </c>
      <c r="C162" s="204" t="s">
        <v>502</v>
      </c>
      <c r="D162" s="205" t="n">
        <v>294</v>
      </c>
    </row>
    <row r="163" customFormat="false" ht="13.5" hidden="false" customHeight="false" outlineLevel="0" collapsed="false">
      <c r="A163" s="202" t="n">
        <v>158</v>
      </c>
      <c r="B163" s="203" t="s">
        <v>543</v>
      </c>
      <c r="C163" s="204" t="s">
        <v>492</v>
      </c>
      <c r="D163" s="205" t="n">
        <v>296</v>
      </c>
    </row>
    <row r="164" customFormat="false" ht="13.5" hidden="false" customHeight="false" outlineLevel="0" collapsed="false">
      <c r="A164" s="202" t="n">
        <v>159</v>
      </c>
      <c r="B164" s="203" t="s">
        <v>544</v>
      </c>
      <c r="C164" s="204" t="s">
        <v>408</v>
      </c>
      <c r="D164" s="205" t="n">
        <v>296</v>
      </c>
    </row>
    <row r="165" customFormat="false" ht="13.5" hidden="false" customHeight="false" outlineLevel="0" collapsed="false">
      <c r="A165" s="202" t="n">
        <v>160</v>
      </c>
      <c r="B165" s="203" t="s">
        <v>545</v>
      </c>
      <c r="C165" s="204" t="s">
        <v>492</v>
      </c>
      <c r="D165" s="205" t="n">
        <v>371</v>
      </c>
    </row>
    <row r="166" customFormat="false" ht="13.5" hidden="false" customHeight="false" outlineLevel="0" collapsed="false">
      <c r="A166" s="202" t="n">
        <v>161</v>
      </c>
      <c r="B166" s="203" t="s">
        <v>546</v>
      </c>
      <c r="C166" s="204" t="s">
        <v>408</v>
      </c>
      <c r="D166" s="205" t="n">
        <v>371</v>
      </c>
    </row>
    <row r="167" customFormat="false" ht="13.5" hidden="false" customHeight="false" outlineLevel="0" collapsed="false">
      <c r="A167" s="202" t="n">
        <v>162</v>
      </c>
      <c r="B167" s="203" t="s">
        <v>547</v>
      </c>
      <c r="C167" s="204" t="s">
        <v>492</v>
      </c>
      <c r="D167" s="205" t="n">
        <v>61</v>
      </c>
    </row>
    <row r="168" customFormat="false" ht="13.5" hidden="false" customHeight="false" outlineLevel="0" collapsed="false">
      <c r="A168" s="202" t="n">
        <v>163</v>
      </c>
      <c r="B168" s="203" t="s">
        <v>548</v>
      </c>
      <c r="C168" s="204" t="s">
        <v>408</v>
      </c>
      <c r="D168" s="205" t="n">
        <v>61</v>
      </c>
    </row>
    <row r="169" customFormat="false" ht="13.5" hidden="false" customHeight="false" outlineLevel="0" collapsed="false">
      <c r="A169" s="202" t="n">
        <v>164</v>
      </c>
      <c r="B169" s="203" t="s">
        <v>549</v>
      </c>
      <c r="C169" s="204" t="s">
        <v>550</v>
      </c>
      <c r="D169" s="205" t="n">
        <v>340</v>
      </c>
    </row>
    <row r="170" customFormat="false" ht="13.5" hidden="false" customHeight="false" outlineLevel="0" collapsed="false">
      <c r="A170" s="202" t="n">
        <v>165</v>
      </c>
      <c r="B170" s="203" t="s">
        <v>551</v>
      </c>
      <c r="C170" s="204" t="s">
        <v>552</v>
      </c>
      <c r="D170" s="205" t="n">
        <v>340</v>
      </c>
    </row>
    <row r="171" customFormat="false" ht="13.5" hidden="false" customHeight="false" outlineLevel="0" collapsed="false">
      <c r="A171" s="202" t="n">
        <v>166</v>
      </c>
      <c r="B171" s="203" t="s">
        <v>553</v>
      </c>
      <c r="C171" s="204" t="s">
        <v>408</v>
      </c>
      <c r="D171" s="205" t="n">
        <v>534</v>
      </c>
    </row>
    <row r="172" customFormat="false" ht="13.5" hidden="false" customHeight="false" outlineLevel="0" collapsed="false">
      <c r="A172" s="202" t="n">
        <v>167</v>
      </c>
      <c r="B172" s="203" t="s">
        <v>554</v>
      </c>
      <c r="C172" s="204" t="s">
        <v>374</v>
      </c>
      <c r="D172" s="205" t="n">
        <v>254</v>
      </c>
    </row>
    <row r="173" customFormat="false" ht="13.5" hidden="false" customHeight="false" outlineLevel="0" collapsed="false">
      <c r="A173" s="202" t="n">
        <v>168</v>
      </c>
      <c r="B173" s="203" t="s">
        <v>555</v>
      </c>
      <c r="C173" s="204" t="s">
        <v>552</v>
      </c>
      <c r="D173" s="205" t="n">
        <v>254</v>
      </c>
    </row>
    <row r="174" customFormat="false" ht="13.5" hidden="false" customHeight="false" outlineLevel="0" collapsed="false">
      <c r="A174" s="202" t="n">
        <v>169</v>
      </c>
      <c r="B174" s="203" t="s">
        <v>556</v>
      </c>
      <c r="C174" s="204" t="s">
        <v>492</v>
      </c>
      <c r="D174" s="205" t="n">
        <v>237</v>
      </c>
    </row>
    <row r="175" customFormat="false" ht="13.5" hidden="false" customHeight="false" outlineLevel="0" collapsed="false">
      <c r="A175" s="202" t="n">
        <v>170</v>
      </c>
      <c r="B175" s="203" t="s">
        <v>557</v>
      </c>
      <c r="C175" s="204" t="s">
        <v>492</v>
      </c>
      <c r="D175" s="205" t="n">
        <v>237</v>
      </c>
    </row>
    <row r="176" customFormat="false" ht="13.5" hidden="false" customHeight="false" outlineLevel="0" collapsed="false">
      <c r="A176" s="202" t="n">
        <v>171</v>
      </c>
      <c r="B176" s="203" t="s">
        <v>558</v>
      </c>
      <c r="C176" s="204" t="s">
        <v>408</v>
      </c>
      <c r="D176" s="205" t="n">
        <v>509</v>
      </c>
    </row>
    <row r="177" customFormat="false" ht="13.5" hidden="false" customHeight="false" outlineLevel="0" collapsed="false">
      <c r="A177" s="202" t="n">
        <v>172</v>
      </c>
      <c r="B177" s="203" t="s">
        <v>559</v>
      </c>
      <c r="C177" s="204" t="s">
        <v>492</v>
      </c>
      <c r="D177" s="205" t="n">
        <v>294</v>
      </c>
    </row>
    <row r="178" customFormat="false" ht="13.5" hidden="false" customHeight="false" outlineLevel="0" collapsed="false">
      <c r="A178" s="202" t="n">
        <v>173</v>
      </c>
      <c r="B178" s="203" t="s">
        <v>560</v>
      </c>
      <c r="C178" s="204" t="s">
        <v>408</v>
      </c>
      <c r="D178" s="205" t="n">
        <v>294</v>
      </c>
    </row>
    <row r="179" customFormat="false" ht="36" hidden="false" customHeight="true" outlineLevel="0" collapsed="false">
      <c r="A179" s="206" t="n">
        <v>174</v>
      </c>
      <c r="B179" s="199" t="s">
        <v>561</v>
      </c>
      <c r="C179" s="207"/>
      <c r="D179" s="208"/>
    </row>
    <row r="180" customFormat="false" ht="13.5" hidden="false" customHeight="false" outlineLevel="0" collapsed="false">
      <c r="A180" s="202" t="n">
        <v>175</v>
      </c>
      <c r="B180" s="203" t="s">
        <v>562</v>
      </c>
      <c r="C180" s="204" t="s">
        <v>563</v>
      </c>
      <c r="D180" s="205" t="n">
        <v>272</v>
      </c>
    </row>
    <row r="181" customFormat="false" ht="13.5" hidden="false" customHeight="false" outlineLevel="0" collapsed="false">
      <c r="A181" s="202" t="n">
        <v>176</v>
      </c>
      <c r="B181" s="203" t="s">
        <v>564</v>
      </c>
      <c r="C181" s="204" t="s">
        <v>403</v>
      </c>
      <c r="D181" s="205" t="n">
        <v>223</v>
      </c>
    </row>
    <row r="182" customFormat="false" ht="13.5" hidden="false" customHeight="false" outlineLevel="0" collapsed="false">
      <c r="A182" s="202" t="n">
        <v>177</v>
      </c>
      <c r="B182" s="203" t="s">
        <v>565</v>
      </c>
      <c r="C182" s="204" t="s">
        <v>403</v>
      </c>
      <c r="D182" s="205" t="n">
        <v>277</v>
      </c>
    </row>
    <row r="183" customFormat="false" ht="13.5" hidden="false" customHeight="false" outlineLevel="0" collapsed="false">
      <c r="A183" s="202" t="n">
        <v>178</v>
      </c>
      <c r="B183" s="203" t="s">
        <v>566</v>
      </c>
      <c r="C183" s="204" t="s">
        <v>403</v>
      </c>
      <c r="D183" s="205" t="n">
        <v>198</v>
      </c>
    </row>
    <row r="184" customFormat="false" ht="44.25" hidden="false" customHeight="true" outlineLevel="0" collapsed="false">
      <c r="A184" s="206" t="n">
        <v>179</v>
      </c>
      <c r="B184" s="199" t="s">
        <v>567</v>
      </c>
      <c r="C184" s="207"/>
      <c r="D184" s="208"/>
    </row>
    <row r="185" customFormat="false" ht="13.5" hidden="false" customHeight="false" outlineLevel="0" collapsed="false">
      <c r="A185" s="202" t="n">
        <v>180</v>
      </c>
      <c r="B185" s="203" t="s">
        <v>568</v>
      </c>
      <c r="C185" s="204" t="s">
        <v>403</v>
      </c>
      <c r="D185" s="205" t="n">
        <v>79</v>
      </c>
    </row>
    <row r="186" customFormat="false" ht="13.5" hidden="false" customHeight="false" outlineLevel="0" collapsed="false">
      <c r="A186" s="202" t="n">
        <v>181</v>
      </c>
      <c r="B186" s="203" t="s">
        <v>569</v>
      </c>
      <c r="C186" s="204" t="s">
        <v>374</v>
      </c>
      <c r="D186" s="205" t="n">
        <v>93</v>
      </c>
    </row>
    <row r="187" customFormat="false" ht="13.5" hidden="false" customHeight="false" outlineLevel="0" collapsed="false">
      <c r="A187" s="202" t="n">
        <v>182</v>
      </c>
      <c r="B187" s="203" t="s">
        <v>570</v>
      </c>
      <c r="C187" s="204" t="s">
        <v>571</v>
      </c>
      <c r="D187" s="205" t="n">
        <v>93</v>
      </c>
    </row>
    <row r="188" customFormat="false" ht="13.5" hidden="false" customHeight="false" outlineLevel="0" collapsed="false">
      <c r="A188" s="202" t="n">
        <v>183</v>
      </c>
      <c r="B188" s="203" t="s">
        <v>572</v>
      </c>
      <c r="C188" s="204" t="s">
        <v>502</v>
      </c>
      <c r="D188" s="205" t="n">
        <v>86</v>
      </c>
    </row>
    <row r="189" customFormat="false" ht="13.5" hidden="false" customHeight="false" outlineLevel="0" collapsed="false">
      <c r="A189" s="202" t="n">
        <v>184</v>
      </c>
      <c r="B189" s="203" t="s">
        <v>573</v>
      </c>
      <c r="C189" s="204" t="s">
        <v>502</v>
      </c>
      <c r="D189" s="205" t="n">
        <v>126</v>
      </c>
    </row>
    <row r="190" customFormat="false" ht="13.5" hidden="false" customHeight="false" outlineLevel="0" collapsed="false">
      <c r="A190" s="202" t="n">
        <v>185</v>
      </c>
      <c r="B190" s="203" t="s">
        <v>574</v>
      </c>
      <c r="C190" s="204" t="s">
        <v>502</v>
      </c>
      <c r="D190" s="205" t="n">
        <v>133</v>
      </c>
    </row>
    <row r="191" customFormat="false" ht="13.5" hidden="false" customHeight="false" outlineLevel="0" collapsed="false">
      <c r="A191" s="202" t="n">
        <v>186</v>
      </c>
      <c r="B191" s="203" t="s">
        <v>575</v>
      </c>
      <c r="C191" s="204" t="s">
        <v>403</v>
      </c>
      <c r="D191" s="205" t="n">
        <v>121</v>
      </c>
    </row>
    <row r="192" customFormat="false" ht="13.5" hidden="false" customHeight="false" outlineLevel="0" collapsed="false">
      <c r="A192" s="202" t="n">
        <v>187</v>
      </c>
      <c r="B192" s="203" t="s">
        <v>576</v>
      </c>
      <c r="C192" s="204" t="s">
        <v>563</v>
      </c>
      <c r="D192" s="205" t="n">
        <v>123</v>
      </c>
    </row>
    <row r="193" customFormat="false" ht="13.5" hidden="false" customHeight="false" outlineLevel="0" collapsed="false">
      <c r="A193" s="202" t="n">
        <v>188</v>
      </c>
      <c r="B193" s="203" t="s">
        <v>577</v>
      </c>
      <c r="C193" s="204" t="s">
        <v>563</v>
      </c>
      <c r="D193" s="205" t="n">
        <v>358</v>
      </c>
    </row>
    <row r="194" customFormat="false" ht="13.5" hidden="false" customHeight="false" outlineLevel="0" collapsed="false">
      <c r="A194" s="202" t="n">
        <v>189</v>
      </c>
      <c r="B194" s="203" t="s">
        <v>578</v>
      </c>
      <c r="C194" s="204" t="s">
        <v>403</v>
      </c>
      <c r="D194" s="205" t="n">
        <v>185</v>
      </c>
    </row>
    <row r="195" customFormat="false" ht="13.5" hidden="false" customHeight="false" outlineLevel="0" collapsed="false">
      <c r="A195" s="202" t="n">
        <v>190</v>
      </c>
      <c r="B195" s="203" t="s">
        <v>579</v>
      </c>
      <c r="C195" s="204" t="s">
        <v>403</v>
      </c>
      <c r="D195" s="205" t="n">
        <v>250</v>
      </c>
    </row>
    <row r="196" customFormat="false" ht="13.5" hidden="false" customHeight="false" outlineLevel="0" collapsed="false">
      <c r="A196" s="202" t="n">
        <v>191</v>
      </c>
      <c r="B196" s="203" t="s">
        <v>580</v>
      </c>
      <c r="C196" s="204" t="s">
        <v>469</v>
      </c>
      <c r="D196" s="205" t="n">
        <v>221</v>
      </c>
    </row>
    <row r="197" customFormat="false" ht="13.5" hidden="false" customHeight="false" outlineLevel="0" collapsed="false">
      <c r="A197" s="202" t="n">
        <v>192</v>
      </c>
      <c r="B197" s="203" t="s">
        <v>581</v>
      </c>
      <c r="C197" s="204" t="s">
        <v>469</v>
      </c>
      <c r="D197" s="205" t="n">
        <v>226</v>
      </c>
    </row>
    <row r="198" customFormat="false" ht="15" hidden="false" customHeight="false" outlineLevel="0" collapsed="false">
      <c r="A198" s="209"/>
    </row>
    <row r="199" customFormat="false" ht="15" hidden="false" customHeight="false" outlineLevel="0" collapsed="false">
      <c r="A199" s="210"/>
    </row>
    <row r="200" customFormat="false" ht="12.75" hidden="false" customHeight="false" outlineLevel="0" collapsed="false">
      <c r="A200" s="211" t="s">
        <v>582</v>
      </c>
    </row>
  </sheetData>
  <mergeCells count="4">
    <mergeCell ref="A1:D1"/>
    <mergeCell ref="A2:D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B124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6" min="6" style="0" width="13.7"/>
    <col collapsed="false" customWidth="true" hidden="false" outlineLevel="0" max="7" min="7" style="0" width="0.13"/>
    <col collapsed="false" customWidth="true" hidden="true" outlineLevel="0" max="10" min="8" style="0" width="9.14"/>
  </cols>
  <sheetData>
    <row r="1" customFormat="false" ht="60" hidden="false" customHeight="false" outlineLevel="0" collapsed="false">
      <c r="A1" s="212" t="s">
        <v>583</v>
      </c>
      <c r="B1" s="213" t="s">
        <v>584</v>
      </c>
      <c r="C1" s="214" t="s">
        <v>5</v>
      </c>
      <c r="D1" s="215" t="s">
        <v>585</v>
      </c>
      <c r="E1" s="215" t="s">
        <v>586</v>
      </c>
      <c r="F1" s="215" t="s">
        <v>587</v>
      </c>
      <c r="G1" s="215"/>
      <c r="H1" s="216"/>
      <c r="I1" s="216"/>
      <c r="J1" s="215"/>
      <c r="K1" s="216" t="s">
        <v>588</v>
      </c>
      <c r="L1" s="215" t="s">
        <v>589</v>
      </c>
    </row>
    <row r="2" customFormat="false" ht="15" hidden="false" customHeight="false" outlineLevel="0" collapsed="false">
      <c r="A2" s="217" t="n">
        <v>1</v>
      </c>
      <c r="B2" s="211" t="s">
        <v>590</v>
      </c>
      <c r="C2" s="218" t="s">
        <v>23</v>
      </c>
      <c r="D2" s="217" t="s">
        <v>19</v>
      </c>
      <c r="E2" s="219" t="n">
        <v>12</v>
      </c>
      <c r="F2" s="220" t="n">
        <v>4811269003727</v>
      </c>
      <c r="G2" s="221"/>
      <c r="H2" s="222"/>
      <c r="I2" s="223"/>
      <c r="J2" s="224"/>
      <c r="K2" s="225" t="n">
        <v>36</v>
      </c>
      <c r="L2" s="225" t="n">
        <v>41</v>
      </c>
    </row>
    <row r="3" customFormat="false" ht="15" hidden="false" customHeight="false" outlineLevel="0" collapsed="false">
      <c r="A3" s="217" t="n">
        <v>2</v>
      </c>
      <c r="B3" s="217" t="s">
        <v>591</v>
      </c>
      <c r="C3" s="218" t="s">
        <v>23</v>
      </c>
      <c r="D3" s="217" t="s">
        <v>19</v>
      </c>
      <c r="E3" s="219" t="n">
        <v>12</v>
      </c>
      <c r="F3" s="220" t="n">
        <v>4811269004489</v>
      </c>
      <c r="G3" s="221"/>
      <c r="H3" s="222"/>
      <c r="I3" s="223"/>
      <c r="J3" s="224"/>
      <c r="K3" s="225" t="n">
        <v>34</v>
      </c>
      <c r="L3" s="225" t="n">
        <v>39</v>
      </c>
    </row>
    <row r="4" customFormat="false" ht="15" hidden="false" customHeight="false" outlineLevel="0" collapsed="false">
      <c r="A4" s="217" t="n">
        <v>3</v>
      </c>
      <c r="B4" s="217" t="s">
        <v>592</v>
      </c>
      <c r="C4" s="218" t="s">
        <v>23</v>
      </c>
      <c r="D4" s="217" t="s">
        <v>19</v>
      </c>
      <c r="E4" s="219" t="n">
        <v>12</v>
      </c>
      <c r="F4" s="220" t="n">
        <v>4811269004472</v>
      </c>
      <c r="G4" s="221"/>
      <c r="H4" s="222"/>
      <c r="I4" s="223"/>
      <c r="J4" s="224"/>
      <c r="K4" s="225" t="n">
        <v>31</v>
      </c>
      <c r="L4" s="225" t="n">
        <v>36</v>
      </c>
    </row>
    <row r="5" customFormat="false" ht="15" hidden="false" customHeight="false" outlineLevel="0" collapsed="false">
      <c r="A5" s="217" t="n">
        <v>4</v>
      </c>
      <c r="B5" s="217" t="s">
        <v>593</v>
      </c>
      <c r="C5" s="218" t="s">
        <v>594</v>
      </c>
      <c r="D5" s="217" t="s">
        <v>595</v>
      </c>
      <c r="E5" s="219" t="n">
        <v>6</v>
      </c>
      <c r="F5" s="220" t="n">
        <v>4811269005578</v>
      </c>
      <c r="G5" s="221"/>
      <c r="H5" s="222"/>
      <c r="I5" s="225"/>
      <c r="J5" s="226"/>
      <c r="K5" s="225" t="n">
        <v>35</v>
      </c>
      <c r="L5" s="225" t="n">
        <v>40</v>
      </c>
    </row>
    <row r="6" customFormat="false" ht="15" hidden="false" customHeight="false" outlineLevel="0" collapsed="false">
      <c r="A6" s="217" t="n">
        <v>5</v>
      </c>
      <c r="B6" s="217" t="s">
        <v>596</v>
      </c>
      <c r="C6" s="218" t="s">
        <v>13</v>
      </c>
      <c r="D6" s="217" t="s">
        <v>597</v>
      </c>
      <c r="E6" s="219" t="n">
        <v>15</v>
      </c>
      <c r="F6" s="220" t="n">
        <v>4811269002966</v>
      </c>
      <c r="G6" s="221"/>
      <c r="H6" s="222"/>
      <c r="I6" s="225"/>
      <c r="J6" s="226"/>
      <c r="K6" s="225" t="n">
        <v>29</v>
      </c>
      <c r="L6" s="225" t="n">
        <v>31</v>
      </c>
    </row>
    <row r="7" customFormat="false" ht="15" hidden="false" customHeight="false" outlineLevel="0" collapsed="false">
      <c r="A7" s="217" t="n">
        <v>6</v>
      </c>
      <c r="B7" s="217" t="s">
        <v>598</v>
      </c>
      <c r="C7" s="218" t="s">
        <v>594</v>
      </c>
      <c r="D7" s="217" t="s">
        <v>595</v>
      </c>
      <c r="E7" s="219" t="n">
        <v>6</v>
      </c>
      <c r="F7" s="220" t="n">
        <v>4811269005707</v>
      </c>
      <c r="G7" s="221"/>
      <c r="H7" s="222"/>
      <c r="I7" s="225"/>
      <c r="J7" s="226"/>
      <c r="K7" s="225" t="n">
        <v>34</v>
      </c>
      <c r="L7" s="225" t="n">
        <v>35</v>
      </c>
    </row>
    <row r="8" customFormat="false" ht="15" hidden="false" customHeight="false" outlineLevel="0" collapsed="false">
      <c r="A8" s="217" t="n">
        <v>7</v>
      </c>
      <c r="B8" s="217" t="s">
        <v>599</v>
      </c>
      <c r="C8" s="218" t="s">
        <v>13</v>
      </c>
      <c r="D8" s="217" t="s">
        <v>600</v>
      </c>
      <c r="E8" s="219" t="n">
        <v>15</v>
      </c>
      <c r="F8" s="220" t="n">
        <v>4811269002935</v>
      </c>
      <c r="G8" s="221"/>
      <c r="H8" s="222"/>
      <c r="I8" s="225"/>
      <c r="J8" s="226"/>
      <c r="K8" s="225" t="n">
        <v>27</v>
      </c>
      <c r="L8" s="225" t="n">
        <v>31</v>
      </c>
    </row>
    <row r="9" customFormat="false" ht="15" hidden="false" customHeight="false" outlineLevel="0" collapsed="false">
      <c r="A9" s="217" t="n">
        <v>8</v>
      </c>
      <c r="B9" s="217" t="s">
        <v>601</v>
      </c>
      <c r="C9" s="218" t="s">
        <v>594</v>
      </c>
      <c r="D9" s="217" t="s">
        <v>600</v>
      </c>
      <c r="E9" s="219" t="n">
        <v>6</v>
      </c>
      <c r="F9" s="220" t="n">
        <v>4811269005585</v>
      </c>
      <c r="G9" s="221"/>
      <c r="H9" s="222"/>
      <c r="I9" s="225"/>
      <c r="J9" s="226"/>
      <c r="K9" s="225" t="n">
        <v>33</v>
      </c>
      <c r="L9" s="225" t="n">
        <v>39</v>
      </c>
    </row>
    <row r="10" customFormat="false" ht="15" hidden="false" customHeight="false" outlineLevel="0" collapsed="false">
      <c r="A10" s="217" t="n">
        <v>9</v>
      </c>
      <c r="B10" s="217" t="s">
        <v>602</v>
      </c>
      <c r="C10" s="218" t="s">
        <v>594</v>
      </c>
      <c r="D10" s="217" t="s">
        <v>600</v>
      </c>
      <c r="E10" s="219" t="n">
        <v>6</v>
      </c>
      <c r="F10" s="220" t="n">
        <v>4811269005592</v>
      </c>
      <c r="G10" s="221"/>
      <c r="H10" s="222"/>
      <c r="I10" s="225"/>
      <c r="J10" s="226"/>
      <c r="K10" s="225" t="n">
        <v>31</v>
      </c>
      <c r="L10" s="225" t="n">
        <v>33</v>
      </c>
    </row>
    <row r="11" customFormat="false" ht="15" hidden="false" customHeight="false" outlineLevel="0" collapsed="false">
      <c r="A11" s="217" t="n">
        <v>10</v>
      </c>
      <c r="B11" s="218" t="s">
        <v>603</v>
      </c>
      <c r="C11" s="218" t="s">
        <v>604</v>
      </c>
      <c r="D11" s="218" t="s">
        <v>605</v>
      </c>
      <c r="E11" s="219" t="n">
        <v>12</v>
      </c>
      <c r="F11" s="227" t="n">
        <v>4811269006766</v>
      </c>
      <c r="G11" s="228"/>
      <c r="H11" s="229"/>
      <c r="I11" s="225"/>
      <c r="J11" s="226"/>
      <c r="K11" s="225" t="n">
        <v>38</v>
      </c>
      <c r="L11" s="225" t="n">
        <v>40</v>
      </c>
    </row>
    <row r="12" customFormat="false" ht="15" hidden="false" customHeight="false" outlineLevel="0" collapsed="false">
      <c r="A12" s="217" t="n">
        <v>11</v>
      </c>
      <c r="B12" s="218" t="s">
        <v>603</v>
      </c>
      <c r="C12" s="218" t="s">
        <v>606</v>
      </c>
      <c r="D12" s="218" t="s">
        <v>605</v>
      </c>
      <c r="E12" s="219" t="n">
        <v>12</v>
      </c>
      <c r="F12" s="227" t="n">
        <v>4811269006773</v>
      </c>
      <c r="G12" s="228"/>
      <c r="H12" s="229"/>
      <c r="I12" s="225"/>
      <c r="J12" s="226"/>
      <c r="K12" s="225" t="n">
        <v>22</v>
      </c>
      <c r="L12" s="225" t="n">
        <v>23</v>
      </c>
    </row>
    <row r="13" customFormat="false" ht="15" hidden="false" customHeight="false" outlineLevel="0" collapsed="false">
      <c r="A13" s="217" t="n">
        <v>12</v>
      </c>
      <c r="B13" s="218" t="s">
        <v>607</v>
      </c>
      <c r="C13" s="218" t="s">
        <v>604</v>
      </c>
      <c r="D13" s="218" t="s">
        <v>605</v>
      </c>
      <c r="E13" s="219" t="n">
        <v>26</v>
      </c>
      <c r="F13" s="227" t="n">
        <v>4811269006759</v>
      </c>
      <c r="G13" s="228"/>
      <c r="H13" s="229"/>
      <c r="I13" s="225"/>
      <c r="J13" s="226"/>
      <c r="K13" s="225" t="n">
        <v>33</v>
      </c>
      <c r="L13" s="225" t="n">
        <v>34</v>
      </c>
    </row>
    <row r="14" customFormat="false" ht="15" hidden="false" customHeight="false" outlineLevel="0" collapsed="false">
      <c r="A14" s="217" t="n">
        <v>13</v>
      </c>
      <c r="B14" s="218" t="s">
        <v>608</v>
      </c>
      <c r="C14" s="218" t="s">
        <v>604</v>
      </c>
      <c r="D14" s="218" t="s">
        <v>605</v>
      </c>
      <c r="E14" s="219" t="n">
        <v>26</v>
      </c>
      <c r="F14" s="227" t="n">
        <v>4811269006797</v>
      </c>
      <c r="G14" s="228"/>
      <c r="H14" s="229"/>
      <c r="I14" s="225"/>
      <c r="J14" s="226"/>
      <c r="K14" s="225" t="n">
        <v>40</v>
      </c>
      <c r="L14" s="225" t="n">
        <v>44</v>
      </c>
    </row>
    <row r="15" customFormat="false" ht="15" hidden="false" customHeight="false" outlineLevel="0" collapsed="false">
      <c r="A15" s="217" t="n">
        <v>14</v>
      </c>
      <c r="B15" s="218" t="s">
        <v>609</v>
      </c>
      <c r="C15" s="218" t="s">
        <v>604</v>
      </c>
      <c r="D15" s="218" t="s">
        <v>605</v>
      </c>
      <c r="E15" s="219" t="n">
        <v>12</v>
      </c>
      <c r="F15" s="227" t="n">
        <v>4811269006803</v>
      </c>
      <c r="G15" s="228"/>
      <c r="H15" s="229"/>
      <c r="I15" s="225"/>
      <c r="J15" s="226"/>
      <c r="K15" s="225" t="n">
        <v>44</v>
      </c>
      <c r="L15" s="225" t="n">
        <v>46</v>
      </c>
    </row>
    <row r="16" customFormat="false" ht="15" hidden="false" customHeight="false" outlineLevel="0" collapsed="false">
      <c r="A16" s="217" t="n">
        <v>15</v>
      </c>
      <c r="B16" s="218" t="s">
        <v>610</v>
      </c>
      <c r="C16" s="218" t="s">
        <v>606</v>
      </c>
      <c r="D16" s="218" t="s">
        <v>605</v>
      </c>
      <c r="E16" s="219" t="n">
        <v>12</v>
      </c>
      <c r="F16" s="227" t="n">
        <v>4811269006810</v>
      </c>
      <c r="G16" s="228"/>
      <c r="H16" s="229"/>
      <c r="I16" s="225"/>
      <c r="J16" s="226"/>
      <c r="K16" s="225" t="n">
        <v>25</v>
      </c>
      <c r="L16" s="225" t="n">
        <v>26</v>
      </c>
    </row>
    <row r="17" customFormat="false" ht="15" hidden="false" customHeight="false" outlineLevel="0" collapsed="false">
      <c r="A17" s="217" t="n">
        <v>16</v>
      </c>
      <c r="B17" s="230" t="s">
        <v>611</v>
      </c>
      <c r="C17" s="218" t="s">
        <v>604</v>
      </c>
      <c r="D17" s="218" t="s">
        <v>605</v>
      </c>
      <c r="E17" s="219" t="n">
        <v>12</v>
      </c>
      <c r="F17" s="227" t="n">
        <v>4811269006643</v>
      </c>
      <c r="G17" s="231"/>
      <c r="H17" s="229"/>
      <c r="I17" s="225"/>
      <c r="J17" s="226"/>
      <c r="K17" s="225" t="n">
        <v>55</v>
      </c>
      <c r="L17" s="225" t="n">
        <v>54</v>
      </c>
    </row>
    <row r="18" customFormat="false" ht="15" hidden="false" customHeight="false" outlineLevel="0" collapsed="false">
      <c r="A18" s="217" t="n">
        <v>17</v>
      </c>
      <c r="B18" s="230" t="s">
        <v>612</v>
      </c>
      <c r="C18" s="218" t="s">
        <v>604</v>
      </c>
      <c r="D18" s="218" t="s">
        <v>605</v>
      </c>
      <c r="E18" s="219" t="n">
        <v>26</v>
      </c>
      <c r="F18" s="227" t="n">
        <v>4811269006636</v>
      </c>
      <c r="G18" s="231"/>
      <c r="H18" s="229"/>
      <c r="I18" s="225"/>
      <c r="J18" s="226"/>
      <c r="K18" s="225" t="n">
        <v>51</v>
      </c>
      <c r="L18" s="225" t="n">
        <v>58</v>
      </c>
    </row>
    <row r="19" customFormat="false" ht="15" hidden="false" customHeight="false" outlineLevel="0" collapsed="false">
      <c r="A19" s="217" t="n">
        <v>18</v>
      </c>
      <c r="B19" s="230" t="s">
        <v>611</v>
      </c>
      <c r="C19" s="218" t="s">
        <v>606</v>
      </c>
      <c r="D19" s="218" t="s">
        <v>605</v>
      </c>
      <c r="E19" s="219" t="n">
        <v>12</v>
      </c>
      <c r="F19" s="227" t="n">
        <v>4811269006780</v>
      </c>
      <c r="G19" s="231"/>
      <c r="H19" s="229"/>
      <c r="I19" s="225"/>
      <c r="J19" s="226"/>
      <c r="K19" s="225" t="n">
        <v>29</v>
      </c>
      <c r="L19" s="225" t="n">
        <v>31</v>
      </c>
    </row>
    <row r="20" customFormat="false" ht="15" hidden="false" customHeight="false" outlineLevel="0" collapsed="false">
      <c r="A20" s="217" t="n">
        <v>19</v>
      </c>
      <c r="B20" s="230" t="s">
        <v>613</v>
      </c>
      <c r="C20" s="218" t="s">
        <v>614</v>
      </c>
      <c r="D20" s="218" t="s">
        <v>597</v>
      </c>
      <c r="E20" s="219"/>
      <c r="F20" s="227" t="n">
        <v>4811269006780</v>
      </c>
      <c r="G20" s="231"/>
      <c r="H20" s="229"/>
      <c r="I20" s="225"/>
      <c r="J20" s="226"/>
      <c r="K20" s="225" t="n">
        <v>468</v>
      </c>
      <c r="L20" s="225" t="n">
        <v>491</v>
      </c>
    </row>
    <row r="21" customFormat="false" ht="15" hidden="false" customHeight="false" outlineLevel="0" collapsed="false">
      <c r="A21" s="217" t="n">
        <v>20</v>
      </c>
      <c r="B21" s="230" t="s">
        <v>615</v>
      </c>
      <c r="C21" s="218" t="s">
        <v>614</v>
      </c>
      <c r="D21" s="218" t="s">
        <v>597</v>
      </c>
      <c r="E21" s="219"/>
      <c r="F21" s="227" t="n">
        <v>4811269006780</v>
      </c>
      <c r="G21" s="231" t="n">
        <v>22.84</v>
      </c>
      <c r="H21" s="229" t="n">
        <v>24.02</v>
      </c>
      <c r="I21" s="225" t="n">
        <v>507.56</v>
      </c>
      <c r="J21" s="226" t="n">
        <v>516.98</v>
      </c>
      <c r="K21" s="225" t="n">
        <v>639</v>
      </c>
      <c r="L21" s="225" t="n">
        <v>670</v>
      </c>
    </row>
    <row r="22" customFormat="false" ht="15" hidden="false" customHeight="false" outlineLevel="0" collapsed="false">
      <c r="A22" s="217" t="n">
        <v>21</v>
      </c>
      <c r="B22" s="230" t="s">
        <v>616</v>
      </c>
      <c r="C22" s="218" t="s">
        <v>614</v>
      </c>
      <c r="D22" s="218" t="s">
        <v>597</v>
      </c>
      <c r="E22" s="219"/>
      <c r="F22" s="227" t="n">
        <v>4811269006780</v>
      </c>
      <c r="G22" s="231" t="n">
        <v>22.84</v>
      </c>
      <c r="H22" s="229" t="n">
        <v>24.02</v>
      </c>
      <c r="I22" s="225" t="n">
        <v>432.63</v>
      </c>
      <c r="J22" s="226" t="n">
        <v>440.26</v>
      </c>
      <c r="K22" s="225" t="n">
        <v>543</v>
      </c>
      <c r="L22" s="225" t="n">
        <v>571</v>
      </c>
    </row>
    <row r="23" customFormat="false" ht="15" hidden="false" customHeight="false" outlineLevel="0" collapsed="false">
      <c r="A23" s="217" t="n">
        <v>22</v>
      </c>
      <c r="B23" s="217" t="s">
        <v>617</v>
      </c>
      <c r="C23" s="218" t="s">
        <v>606</v>
      </c>
      <c r="D23" s="232" t="s">
        <v>618</v>
      </c>
      <c r="E23" s="219" t="n">
        <v>8</v>
      </c>
      <c r="F23" s="220" t="n">
        <v>4811269004250</v>
      </c>
      <c r="G23" s="221" t="n">
        <v>26.48</v>
      </c>
      <c r="H23" s="222" t="n">
        <v>27.93</v>
      </c>
      <c r="I23" s="225" t="n">
        <f aca="false">G23*1.025</f>
        <v>27.142</v>
      </c>
      <c r="J23" s="226" t="n">
        <f aca="false">H23*1.025</f>
        <v>28.62825</v>
      </c>
      <c r="K23" s="225" t="n">
        <v>34</v>
      </c>
      <c r="L23" s="225" t="n">
        <v>36</v>
      </c>
    </row>
    <row r="24" customFormat="false" ht="15" hidden="false" customHeight="false" outlineLevel="0" collapsed="false">
      <c r="A24" s="217" t="n">
        <v>23</v>
      </c>
      <c r="B24" s="217" t="s">
        <v>619</v>
      </c>
      <c r="C24" s="218" t="s">
        <v>606</v>
      </c>
      <c r="D24" s="232" t="s">
        <v>618</v>
      </c>
      <c r="E24" s="219" t="n">
        <v>8</v>
      </c>
      <c r="F24" s="220" t="n">
        <v>4811269004267</v>
      </c>
      <c r="G24" s="221" t="n">
        <v>25.01</v>
      </c>
      <c r="H24" s="222" t="n">
        <v>26.46</v>
      </c>
      <c r="I24" s="225" t="n">
        <f aca="false">G24*1.025</f>
        <v>25.63525</v>
      </c>
      <c r="J24" s="226" t="n">
        <f aca="false">H24*1.025</f>
        <v>27.1215</v>
      </c>
      <c r="K24" s="225" t="n">
        <v>32</v>
      </c>
      <c r="L24" s="225" t="n">
        <v>34</v>
      </c>
    </row>
    <row r="25" customFormat="false" ht="15" hidden="false" customHeight="false" outlineLevel="0" collapsed="false">
      <c r="A25" s="217" t="n">
        <v>24</v>
      </c>
      <c r="B25" s="217" t="s">
        <v>620</v>
      </c>
      <c r="C25" s="218" t="s">
        <v>606</v>
      </c>
      <c r="D25" s="232" t="s">
        <v>618</v>
      </c>
      <c r="E25" s="219" t="n">
        <v>8</v>
      </c>
      <c r="F25" s="227" t="n">
        <v>4811269006186</v>
      </c>
      <c r="G25" s="221" t="n">
        <v>26.48</v>
      </c>
      <c r="H25" s="222" t="n">
        <v>27.93</v>
      </c>
      <c r="I25" s="225" t="n">
        <f aca="false">G25*1.025</f>
        <v>27.142</v>
      </c>
      <c r="J25" s="226" t="n">
        <f aca="false">H25*1.025</f>
        <v>28.62825</v>
      </c>
      <c r="K25" s="225" t="n">
        <v>34</v>
      </c>
      <c r="L25" s="225" t="n">
        <v>36</v>
      </c>
    </row>
    <row r="26" customFormat="false" ht="15" hidden="false" customHeight="false" outlineLevel="0" collapsed="false">
      <c r="A26" s="217" t="n">
        <v>25</v>
      </c>
      <c r="B26" s="217" t="s">
        <v>621</v>
      </c>
      <c r="C26" s="218" t="s">
        <v>606</v>
      </c>
      <c r="D26" s="232" t="s">
        <v>618</v>
      </c>
      <c r="E26" s="219" t="n">
        <v>8</v>
      </c>
      <c r="F26" s="227" t="n">
        <v>4811269004403</v>
      </c>
      <c r="G26" s="221" t="n">
        <v>42.62</v>
      </c>
      <c r="H26" s="222" t="n">
        <v>44.75</v>
      </c>
      <c r="I26" s="225" t="n">
        <f aca="false">G26*1.025</f>
        <v>43.6855</v>
      </c>
      <c r="J26" s="226" t="n">
        <f aca="false">H26*1.025</f>
        <v>45.86875</v>
      </c>
      <c r="K26" s="225" t="n">
        <v>54</v>
      </c>
      <c r="L26" s="225" t="n">
        <v>57</v>
      </c>
    </row>
    <row r="27" customFormat="false" ht="15" hidden="false" customHeight="false" outlineLevel="0" collapsed="false">
      <c r="A27" s="217" t="n">
        <v>26</v>
      </c>
      <c r="B27" s="233" t="s">
        <v>622</v>
      </c>
      <c r="C27" s="234" t="s">
        <v>606</v>
      </c>
      <c r="D27" s="235" t="s">
        <v>623</v>
      </c>
      <c r="E27" s="236" t="n">
        <v>8</v>
      </c>
      <c r="F27" s="237" t="n">
        <v>4811269004816</v>
      </c>
      <c r="G27" s="238" t="n">
        <v>18.87</v>
      </c>
      <c r="H27" s="239" t="n">
        <v>19.81</v>
      </c>
      <c r="I27" s="240" t="n">
        <f aca="false">G27*1.025</f>
        <v>19.34175</v>
      </c>
      <c r="J27" s="241" t="n">
        <f aca="false">H27*1.025</f>
        <v>20.30525</v>
      </c>
      <c r="K27" s="240" t="n">
        <v>24</v>
      </c>
      <c r="L27" s="240" t="n">
        <v>25</v>
      </c>
    </row>
    <row r="28" customFormat="false" ht="15" hidden="false" customHeight="false" outlineLevel="0" collapsed="false">
      <c r="A28" s="217" t="n">
        <v>27</v>
      </c>
      <c r="B28" s="233" t="s">
        <v>624</v>
      </c>
      <c r="C28" s="242" t="s">
        <v>606</v>
      </c>
      <c r="D28" s="243" t="s">
        <v>623</v>
      </c>
      <c r="E28" s="244" t="n">
        <v>8</v>
      </c>
      <c r="F28" s="245" t="n">
        <v>4811269004120</v>
      </c>
      <c r="G28" s="246" t="n">
        <v>25.34</v>
      </c>
      <c r="H28" s="228" t="n">
        <v>26.61</v>
      </c>
      <c r="I28" s="225" t="n">
        <f aca="false">G28*1.025</f>
        <v>25.9735</v>
      </c>
      <c r="J28" s="226" t="n">
        <f aca="false">H28*1.025</f>
        <v>27.27525</v>
      </c>
      <c r="K28" s="225" t="n">
        <v>32</v>
      </c>
      <c r="L28" s="225" t="n">
        <v>34</v>
      </c>
    </row>
    <row r="29" customFormat="false" ht="15" hidden="false" customHeight="false" outlineLevel="0" collapsed="false">
      <c r="A29" s="217" t="n">
        <v>28</v>
      </c>
      <c r="B29" s="233" t="s">
        <v>625</v>
      </c>
      <c r="C29" s="242" t="s">
        <v>626</v>
      </c>
      <c r="D29" s="243" t="s">
        <v>623</v>
      </c>
      <c r="E29" s="244"/>
      <c r="F29" s="245" t="n">
        <v>4811269004120</v>
      </c>
      <c r="G29" s="246" t="n">
        <v>25.34</v>
      </c>
      <c r="H29" s="228" t="n">
        <v>26.61</v>
      </c>
      <c r="I29" s="225" t="n">
        <v>556.52</v>
      </c>
      <c r="J29" s="226" t="n">
        <v>559.75</v>
      </c>
      <c r="K29" s="225" t="n">
        <v>692</v>
      </c>
      <c r="L29" s="225" t="n">
        <v>728</v>
      </c>
    </row>
    <row r="30" customFormat="false" ht="15" hidden="false" customHeight="false" outlineLevel="0" collapsed="false">
      <c r="A30" s="217" t="n">
        <v>29</v>
      </c>
      <c r="B30" s="233" t="s">
        <v>627</v>
      </c>
      <c r="C30" s="242" t="s">
        <v>626</v>
      </c>
      <c r="D30" s="243" t="s">
        <v>623</v>
      </c>
      <c r="E30" s="244"/>
      <c r="F30" s="245" t="n">
        <v>4811269004120</v>
      </c>
      <c r="G30" s="246" t="n">
        <v>25.34</v>
      </c>
      <c r="H30" s="228" t="n">
        <v>26.61</v>
      </c>
      <c r="I30" s="225" t="n">
        <v>600.12</v>
      </c>
      <c r="J30" s="226" t="n">
        <v>602.2</v>
      </c>
      <c r="K30" s="225" t="n">
        <v>766</v>
      </c>
      <c r="L30" s="225" t="n">
        <v>806</v>
      </c>
    </row>
    <row r="31" customFormat="false" ht="15" hidden="false" customHeight="false" outlineLevel="0" collapsed="false">
      <c r="A31" s="217" t="n">
        <v>30</v>
      </c>
      <c r="B31" s="217" t="s">
        <v>628</v>
      </c>
      <c r="C31" s="242" t="s">
        <v>629</v>
      </c>
      <c r="D31" s="247" t="s">
        <v>630</v>
      </c>
      <c r="E31" s="219" t="n">
        <v>16</v>
      </c>
      <c r="F31" s="220" t="n">
        <v>4811269004342</v>
      </c>
      <c r="G31" s="221" t="n">
        <v>21.9</v>
      </c>
      <c r="H31" s="221" t="n">
        <v>22.99</v>
      </c>
      <c r="I31" s="225" t="n">
        <f aca="false">G31*1.025</f>
        <v>22.4475</v>
      </c>
      <c r="J31" s="226" t="n">
        <f aca="false">H31*1.025</f>
        <v>23.56475</v>
      </c>
      <c r="K31" s="225" t="n">
        <v>28</v>
      </c>
      <c r="L31" s="225" t="n">
        <v>29</v>
      </c>
    </row>
    <row r="32" customFormat="false" ht="15" hidden="false" customHeight="false" outlineLevel="0" collapsed="false">
      <c r="A32" s="217" t="n">
        <v>31</v>
      </c>
      <c r="B32" s="217" t="s">
        <v>631</v>
      </c>
      <c r="C32" s="242" t="s">
        <v>629</v>
      </c>
      <c r="D32" s="247" t="s">
        <v>630</v>
      </c>
      <c r="E32" s="219" t="n">
        <v>16</v>
      </c>
      <c r="F32" s="220" t="n">
        <v>4811269004397</v>
      </c>
      <c r="G32" s="221" t="n">
        <v>18.9</v>
      </c>
      <c r="H32" s="221" t="n">
        <v>19.9</v>
      </c>
      <c r="I32" s="225" t="n">
        <f aca="false">G32*1.025</f>
        <v>19.3725</v>
      </c>
      <c r="J32" s="226" t="n">
        <f aca="false">H32*1.025</f>
        <v>20.3975</v>
      </c>
      <c r="K32" s="225" t="n">
        <v>24</v>
      </c>
      <c r="L32" s="225" t="n">
        <v>25</v>
      </c>
    </row>
    <row r="33" customFormat="false" ht="15" hidden="false" customHeight="false" outlineLevel="0" collapsed="false">
      <c r="A33" s="217" t="n">
        <v>32</v>
      </c>
      <c r="B33" s="217" t="s">
        <v>632</v>
      </c>
      <c r="C33" s="218" t="s">
        <v>629</v>
      </c>
      <c r="D33" s="248" t="s">
        <v>630</v>
      </c>
      <c r="E33" s="249" t="n">
        <v>16</v>
      </c>
      <c r="F33" s="250" t="n">
        <v>4811269004380</v>
      </c>
      <c r="G33" s="251" t="n">
        <v>18.9</v>
      </c>
      <c r="H33" s="252" t="n">
        <v>19.9</v>
      </c>
      <c r="I33" s="253" t="n">
        <f aca="false">G33*1.025</f>
        <v>19.3725</v>
      </c>
      <c r="J33" s="254" t="n">
        <f aca="false">H33*1.025</f>
        <v>20.3975</v>
      </c>
      <c r="K33" s="253" t="n">
        <v>24</v>
      </c>
      <c r="L33" s="253" t="n">
        <v>25</v>
      </c>
    </row>
    <row r="34" customFormat="false" ht="15" hidden="false" customHeight="false" outlineLevel="0" collapsed="false">
      <c r="A34" s="217" t="n">
        <v>33</v>
      </c>
      <c r="B34" s="255" t="s">
        <v>633</v>
      </c>
      <c r="C34" s="218" t="s">
        <v>629</v>
      </c>
      <c r="D34" s="247" t="s">
        <v>630</v>
      </c>
      <c r="E34" s="219" t="n">
        <v>16</v>
      </c>
      <c r="F34" s="256" t="n">
        <v>4811269006681</v>
      </c>
      <c r="G34" s="231" t="n">
        <v>19.22</v>
      </c>
      <c r="H34" s="222" t="n">
        <v>20.18</v>
      </c>
      <c r="I34" s="225" t="n">
        <f aca="false">G34*1.025</f>
        <v>19.7005</v>
      </c>
      <c r="J34" s="226" t="n">
        <f aca="false">H34*1.025</f>
        <v>20.6845</v>
      </c>
      <c r="K34" s="225" t="n">
        <v>24</v>
      </c>
      <c r="L34" s="225" t="n">
        <v>25</v>
      </c>
    </row>
    <row r="35" customFormat="false" ht="15" hidden="false" customHeight="false" outlineLevel="0" collapsed="false">
      <c r="A35" s="217" t="n">
        <v>34</v>
      </c>
      <c r="B35" s="217" t="s">
        <v>634</v>
      </c>
      <c r="C35" s="218" t="s">
        <v>629</v>
      </c>
      <c r="D35" s="247" t="s">
        <v>630</v>
      </c>
      <c r="E35" s="219" t="n">
        <v>16</v>
      </c>
      <c r="F35" s="227" t="n">
        <v>4811269006506</v>
      </c>
      <c r="G35" s="222" t="n">
        <v>18.9</v>
      </c>
      <c r="H35" s="222" t="n">
        <v>19.9</v>
      </c>
      <c r="I35" s="225" t="n">
        <f aca="false">G35*1.025</f>
        <v>19.3725</v>
      </c>
      <c r="J35" s="226" t="n">
        <f aca="false">H35*1.025</f>
        <v>20.3975</v>
      </c>
      <c r="K35" s="225" t="n">
        <v>24</v>
      </c>
      <c r="L35" s="225" t="n">
        <v>25</v>
      </c>
    </row>
    <row r="36" customFormat="false" ht="15" hidden="false" customHeight="false" outlineLevel="0" collapsed="false">
      <c r="A36" s="217" t="n">
        <v>35</v>
      </c>
      <c r="B36" s="217" t="s">
        <v>635</v>
      </c>
      <c r="C36" s="218" t="s">
        <v>636</v>
      </c>
      <c r="D36" s="247" t="s">
        <v>600</v>
      </c>
      <c r="E36" s="219" t="n">
        <v>30</v>
      </c>
      <c r="F36" s="227" t="n">
        <v>4811269006872</v>
      </c>
      <c r="G36" s="222" t="n">
        <v>6.01</v>
      </c>
      <c r="H36" s="222" t="n">
        <v>6.01</v>
      </c>
      <c r="I36" s="225" t="n">
        <f aca="false">G36*1.025</f>
        <v>6.16025</v>
      </c>
      <c r="J36" s="226" t="n">
        <f aca="false">H36*1.025</f>
        <v>6.16025</v>
      </c>
      <c r="K36" s="225" t="n">
        <v>8</v>
      </c>
      <c r="L36" s="225" t="n">
        <v>8</v>
      </c>
    </row>
    <row r="37" customFormat="false" ht="15" hidden="false" customHeight="false" outlineLevel="0" collapsed="false">
      <c r="A37" s="217" t="n">
        <v>36</v>
      </c>
      <c r="B37" s="217" t="s">
        <v>637</v>
      </c>
      <c r="C37" s="218" t="s">
        <v>636</v>
      </c>
      <c r="D37" s="247" t="s">
        <v>600</v>
      </c>
      <c r="E37" s="219" t="n">
        <v>30</v>
      </c>
      <c r="F37" s="227" t="n">
        <v>4811269006889</v>
      </c>
      <c r="G37" s="222" t="n">
        <v>6.01</v>
      </c>
      <c r="H37" s="222" t="n">
        <v>6.01</v>
      </c>
      <c r="I37" s="225" t="n">
        <f aca="false">G37*1.025</f>
        <v>6.16025</v>
      </c>
      <c r="J37" s="226" t="n">
        <f aca="false">H37*1.025</f>
        <v>6.16025</v>
      </c>
      <c r="K37" s="225" t="n">
        <v>8</v>
      </c>
      <c r="L37" s="225" t="n">
        <v>8</v>
      </c>
    </row>
    <row r="38" customFormat="false" ht="15" hidden="false" customHeight="false" outlineLevel="0" collapsed="false">
      <c r="A38" s="217" t="n">
        <v>37</v>
      </c>
      <c r="B38" s="217" t="s">
        <v>638</v>
      </c>
      <c r="C38" s="218" t="s">
        <v>636</v>
      </c>
      <c r="D38" s="247" t="s">
        <v>600</v>
      </c>
      <c r="E38" s="219" t="n">
        <v>30</v>
      </c>
      <c r="F38" s="227" t="n">
        <v>4811269006896</v>
      </c>
      <c r="G38" s="222" t="n">
        <v>6.01</v>
      </c>
      <c r="H38" s="222" t="n">
        <v>6.01</v>
      </c>
      <c r="I38" s="225" t="n">
        <f aca="false">G38*1.025</f>
        <v>6.16025</v>
      </c>
      <c r="J38" s="226" t="n">
        <f aca="false">H38*1.025</f>
        <v>6.16025</v>
      </c>
      <c r="K38" s="225" t="n">
        <v>8</v>
      </c>
      <c r="L38" s="225" t="n">
        <v>8</v>
      </c>
    </row>
    <row r="39" customFormat="false" ht="15" hidden="false" customHeight="false" outlineLevel="0" collapsed="false">
      <c r="A39" s="217" t="n">
        <v>38</v>
      </c>
      <c r="B39" s="217" t="s">
        <v>639</v>
      </c>
      <c r="C39" s="218" t="s">
        <v>640</v>
      </c>
      <c r="D39" s="247" t="s">
        <v>600</v>
      </c>
      <c r="E39" s="219" t="n">
        <v>60</v>
      </c>
      <c r="F39" s="220" t="n">
        <v>4811269004328</v>
      </c>
      <c r="G39" s="257" t="n">
        <v>8.24</v>
      </c>
      <c r="H39" s="222" t="n">
        <v>8.72</v>
      </c>
      <c r="I39" s="225" t="n">
        <f aca="false">G39*1.025</f>
        <v>8.446</v>
      </c>
      <c r="J39" s="226" t="n">
        <f aca="false">H39*1.025</f>
        <v>8.938</v>
      </c>
      <c r="K39" s="225" t="n">
        <v>10</v>
      </c>
      <c r="L39" s="225" t="n">
        <v>11</v>
      </c>
    </row>
    <row r="40" customFormat="false" ht="15" hidden="false" customHeight="false" outlineLevel="0" collapsed="false">
      <c r="A40" s="217" t="n">
        <v>39</v>
      </c>
      <c r="B40" s="217" t="s">
        <v>641</v>
      </c>
      <c r="C40" s="218" t="s">
        <v>640</v>
      </c>
      <c r="D40" s="247" t="s">
        <v>600</v>
      </c>
      <c r="E40" s="219" t="n">
        <v>60</v>
      </c>
      <c r="F40" s="220" t="n">
        <v>4811269004465</v>
      </c>
      <c r="G40" s="257" t="n">
        <v>8.24</v>
      </c>
      <c r="H40" s="222" t="n">
        <v>8.72</v>
      </c>
      <c r="I40" s="225" t="n">
        <f aca="false">G40*1.025</f>
        <v>8.446</v>
      </c>
      <c r="J40" s="226" t="n">
        <f aca="false">H40*1.025</f>
        <v>8.938</v>
      </c>
      <c r="K40" s="225" t="n">
        <v>10</v>
      </c>
      <c r="L40" s="225" t="n">
        <v>11</v>
      </c>
    </row>
    <row r="41" customFormat="false" ht="15" hidden="false" customHeight="false" outlineLevel="0" collapsed="false">
      <c r="A41" s="217" t="n">
        <v>40</v>
      </c>
      <c r="B41" s="217" t="s">
        <v>642</v>
      </c>
      <c r="C41" s="218" t="s">
        <v>640</v>
      </c>
      <c r="D41" s="247" t="s">
        <v>600</v>
      </c>
      <c r="E41" s="219" t="n">
        <v>60</v>
      </c>
      <c r="F41" s="227" t="n">
        <v>4811269004175</v>
      </c>
      <c r="G41" s="257" t="n">
        <v>8.24</v>
      </c>
      <c r="H41" s="222" t="n">
        <v>8.72</v>
      </c>
      <c r="I41" s="225" t="n">
        <f aca="false">G41*1.025</f>
        <v>8.446</v>
      </c>
      <c r="J41" s="226" t="n">
        <f aca="false">H41*1.025</f>
        <v>8.938</v>
      </c>
      <c r="K41" s="225" t="n">
        <v>10</v>
      </c>
      <c r="L41" s="225" t="n">
        <v>11</v>
      </c>
    </row>
    <row r="42" customFormat="false" ht="15" hidden="false" customHeight="false" outlineLevel="0" collapsed="false">
      <c r="A42" s="217" t="n">
        <v>41</v>
      </c>
      <c r="B42" s="217" t="s">
        <v>643</v>
      </c>
      <c r="C42" s="218" t="s">
        <v>640</v>
      </c>
      <c r="D42" s="247" t="s">
        <v>600</v>
      </c>
      <c r="E42" s="219" t="n">
        <v>60</v>
      </c>
      <c r="F42" s="220" t="n">
        <v>4811269004304</v>
      </c>
      <c r="G42" s="257" t="n">
        <v>8.24</v>
      </c>
      <c r="H42" s="222" t="n">
        <v>8.72</v>
      </c>
      <c r="I42" s="225" t="n">
        <f aca="false">G42*1.025</f>
        <v>8.446</v>
      </c>
      <c r="J42" s="226" t="n">
        <f aca="false">H42*1.025</f>
        <v>8.938</v>
      </c>
      <c r="K42" s="225" t="n">
        <v>10</v>
      </c>
      <c r="L42" s="225" t="n">
        <v>11</v>
      </c>
    </row>
    <row r="43" customFormat="false" ht="15" hidden="false" customHeight="false" outlineLevel="0" collapsed="false">
      <c r="A43" s="217" t="n">
        <v>42</v>
      </c>
      <c r="B43" s="258" t="s">
        <v>644</v>
      </c>
      <c r="C43" s="259" t="s">
        <v>640</v>
      </c>
      <c r="D43" s="260" t="s">
        <v>600</v>
      </c>
      <c r="E43" s="261" t="n">
        <v>60</v>
      </c>
      <c r="F43" s="262" t="n">
        <v>4811269004199</v>
      </c>
      <c r="G43" s="257" t="n">
        <v>8.24</v>
      </c>
      <c r="H43" s="222" t="n">
        <v>8.72</v>
      </c>
      <c r="I43" s="225" t="n">
        <f aca="false">G43*1.025</f>
        <v>8.446</v>
      </c>
      <c r="J43" s="226" t="n">
        <f aca="false">H43*1.025</f>
        <v>8.938</v>
      </c>
      <c r="K43" s="225" t="n">
        <v>10</v>
      </c>
      <c r="L43" s="225" t="n">
        <v>11</v>
      </c>
    </row>
    <row r="44" customFormat="false" ht="15" hidden="false" customHeight="false" outlineLevel="0" collapsed="false">
      <c r="A44" s="217" t="n">
        <v>43</v>
      </c>
      <c r="B44" s="258" t="s">
        <v>645</v>
      </c>
      <c r="C44" s="259" t="s">
        <v>640</v>
      </c>
      <c r="D44" s="260" t="s">
        <v>600</v>
      </c>
      <c r="E44" s="261" t="n">
        <v>60</v>
      </c>
      <c r="F44" s="262" t="n">
        <v>4811269004434</v>
      </c>
      <c r="G44" s="257" t="n">
        <v>8.24</v>
      </c>
      <c r="H44" s="222" t="n">
        <v>8.72</v>
      </c>
      <c r="I44" s="225" t="n">
        <f aca="false">G44*1.025</f>
        <v>8.446</v>
      </c>
      <c r="J44" s="226" t="n">
        <f aca="false">H44*1.025</f>
        <v>8.938</v>
      </c>
      <c r="K44" s="225" t="n">
        <v>10</v>
      </c>
      <c r="L44" s="225" t="n">
        <v>11</v>
      </c>
    </row>
    <row r="45" customFormat="false" ht="15" hidden="false" customHeight="false" outlineLevel="0" collapsed="false">
      <c r="A45" s="217" t="n">
        <v>44</v>
      </c>
      <c r="B45" s="258" t="s">
        <v>646</v>
      </c>
      <c r="C45" s="259" t="s">
        <v>640</v>
      </c>
      <c r="D45" s="260" t="s">
        <v>600</v>
      </c>
      <c r="E45" s="261" t="n">
        <v>60</v>
      </c>
      <c r="F45" s="262" t="n">
        <v>4811269004359</v>
      </c>
      <c r="G45" s="257" t="n">
        <v>8.24</v>
      </c>
      <c r="H45" s="222" t="n">
        <v>8.72</v>
      </c>
      <c r="I45" s="225" t="n">
        <f aca="false">G45*1.025</f>
        <v>8.446</v>
      </c>
      <c r="J45" s="226" t="n">
        <f aca="false">H45*1.025</f>
        <v>8.938</v>
      </c>
      <c r="K45" s="225" t="n">
        <v>10</v>
      </c>
      <c r="L45" s="225" t="n">
        <v>11</v>
      </c>
    </row>
    <row r="46" customFormat="false" ht="15" hidden="false" customHeight="false" outlineLevel="0" collapsed="false">
      <c r="A46" s="217" t="n">
        <v>45</v>
      </c>
      <c r="B46" s="258" t="s">
        <v>647</v>
      </c>
      <c r="C46" s="259" t="s">
        <v>640</v>
      </c>
      <c r="D46" s="260" t="s">
        <v>600</v>
      </c>
      <c r="E46" s="261" t="n">
        <v>60</v>
      </c>
      <c r="F46" s="262" t="n">
        <v>4811269004793</v>
      </c>
      <c r="G46" s="257" t="n">
        <v>8.24</v>
      </c>
      <c r="H46" s="222" t="n">
        <v>8.72</v>
      </c>
      <c r="I46" s="225" t="n">
        <f aca="false">G46*1.025</f>
        <v>8.446</v>
      </c>
      <c r="J46" s="226" t="n">
        <f aca="false">H46*1.025</f>
        <v>8.938</v>
      </c>
      <c r="K46" s="225" t="n">
        <v>10</v>
      </c>
      <c r="L46" s="225" t="n">
        <v>11</v>
      </c>
    </row>
    <row r="47" customFormat="false" ht="15" hidden="false" customHeight="false" outlineLevel="0" collapsed="false">
      <c r="A47" s="217" t="n">
        <v>46</v>
      </c>
      <c r="B47" s="258" t="s">
        <v>648</v>
      </c>
      <c r="C47" s="259" t="s">
        <v>640</v>
      </c>
      <c r="D47" s="260" t="s">
        <v>600</v>
      </c>
      <c r="E47" s="261" t="n">
        <v>60</v>
      </c>
      <c r="F47" s="262" t="n">
        <v>4811269005271</v>
      </c>
      <c r="G47" s="257" t="n">
        <v>8.24</v>
      </c>
      <c r="H47" s="222" t="n">
        <v>8.72</v>
      </c>
      <c r="I47" s="225" t="n">
        <f aca="false">G47*1.025</f>
        <v>8.446</v>
      </c>
      <c r="J47" s="226" t="n">
        <f aca="false">H47*1.025</f>
        <v>8.938</v>
      </c>
      <c r="K47" s="225" t="n">
        <v>10</v>
      </c>
      <c r="L47" s="225" t="n">
        <v>11</v>
      </c>
    </row>
    <row r="48" customFormat="false" ht="15" hidden="false" customHeight="false" outlineLevel="0" collapsed="false">
      <c r="A48" s="217" t="n">
        <v>47</v>
      </c>
      <c r="B48" s="258" t="s">
        <v>649</v>
      </c>
      <c r="C48" s="259" t="s">
        <v>640</v>
      </c>
      <c r="D48" s="260" t="s">
        <v>600</v>
      </c>
      <c r="E48" s="261" t="n">
        <v>60</v>
      </c>
      <c r="F48" s="262" t="n">
        <v>4811269005257</v>
      </c>
      <c r="G48" s="257" t="n">
        <v>8.24</v>
      </c>
      <c r="H48" s="222" t="n">
        <v>8.72</v>
      </c>
      <c r="I48" s="225" t="n">
        <f aca="false">G48*1.025</f>
        <v>8.446</v>
      </c>
      <c r="J48" s="226" t="n">
        <f aca="false">H48*1.025</f>
        <v>8.938</v>
      </c>
      <c r="K48" s="225" t="n">
        <v>10</v>
      </c>
      <c r="L48" s="225" t="n">
        <v>11</v>
      </c>
    </row>
    <row r="49" customFormat="false" ht="15" hidden="false" customHeight="false" outlineLevel="0" collapsed="false">
      <c r="A49" s="217" t="n">
        <v>48</v>
      </c>
      <c r="B49" s="258" t="s">
        <v>650</v>
      </c>
      <c r="C49" s="259" t="s">
        <v>640</v>
      </c>
      <c r="D49" s="260" t="s">
        <v>600</v>
      </c>
      <c r="E49" s="261" t="n">
        <v>60</v>
      </c>
      <c r="F49" s="262" t="n">
        <v>4811269005677</v>
      </c>
      <c r="G49" s="257" t="n">
        <v>8.24</v>
      </c>
      <c r="H49" s="222" t="n">
        <v>8.72</v>
      </c>
      <c r="I49" s="225" t="n">
        <f aca="false">G49*1.025</f>
        <v>8.446</v>
      </c>
      <c r="J49" s="226" t="n">
        <f aca="false">H49*1.025</f>
        <v>8.938</v>
      </c>
      <c r="K49" s="225" t="n">
        <v>10</v>
      </c>
      <c r="L49" s="225" t="n">
        <v>11</v>
      </c>
    </row>
    <row r="50" customFormat="false" ht="15" hidden="false" customHeight="false" outlineLevel="0" collapsed="false">
      <c r="A50" s="217" t="n">
        <v>49</v>
      </c>
      <c r="B50" s="258" t="s">
        <v>651</v>
      </c>
      <c r="C50" s="259" t="s">
        <v>640</v>
      </c>
      <c r="D50" s="260" t="s">
        <v>600</v>
      </c>
      <c r="E50" s="261" t="n">
        <v>60</v>
      </c>
      <c r="F50" s="227" t="n">
        <v>4811269006520</v>
      </c>
      <c r="G50" s="257" t="n">
        <v>8.24</v>
      </c>
      <c r="H50" s="222" t="n">
        <v>8.72</v>
      </c>
      <c r="I50" s="225" t="n">
        <f aca="false">G50*1.025</f>
        <v>8.446</v>
      </c>
      <c r="J50" s="226" t="n">
        <f aca="false">H50*1.025</f>
        <v>8.938</v>
      </c>
      <c r="K50" s="225" t="n">
        <v>10</v>
      </c>
      <c r="L50" s="225" t="n">
        <v>11</v>
      </c>
    </row>
    <row r="51" customFormat="false" ht="15" hidden="false" customHeight="false" outlineLevel="0" collapsed="false">
      <c r="A51" s="217" t="n">
        <v>50</v>
      </c>
      <c r="B51" s="258" t="s">
        <v>652</v>
      </c>
      <c r="C51" s="259" t="s">
        <v>640</v>
      </c>
      <c r="D51" s="260" t="s">
        <v>600</v>
      </c>
      <c r="E51" s="261" t="n">
        <v>60</v>
      </c>
      <c r="F51" s="227" t="n">
        <v>4811269004649</v>
      </c>
      <c r="G51" s="257" t="n">
        <v>8.24</v>
      </c>
      <c r="H51" s="222" t="n">
        <v>8.72</v>
      </c>
      <c r="I51" s="225" t="n">
        <f aca="false">G51*1.025</f>
        <v>8.446</v>
      </c>
      <c r="J51" s="226" t="n">
        <f aca="false">H51*1.025</f>
        <v>8.938</v>
      </c>
      <c r="K51" s="225" t="n">
        <v>10</v>
      </c>
      <c r="L51" s="225" t="n">
        <v>11</v>
      </c>
    </row>
    <row r="52" customFormat="false" ht="18.75" hidden="false" customHeight="true" outlineLevel="0" collapsed="false">
      <c r="A52" s="217" t="n">
        <v>51</v>
      </c>
      <c r="B52" s="212" t="s">
        <v>653</v>
      </c>
      <c r="C52" s="234" t="s">
        <v>654</v>
      </c>
      <c r="D52" s="247" t="s">
        <v>623</v>
      </c>
      <c r="E52" s="219" t="n">
        <v>12</v>
      </c>
      <c r="F52" s="220" t="n">
        <v>4811269006001</v>
      </c>
      <c r="G52" s="263" t="n">
        <v>19.56</v>
      </c>
      <c r="H52" s="222" t="n">
        <v>20.58</v>
      </c>
      <c r="I52" s="225" t="n">
        <f aca="false">G52*1.025</f>
        <v>20.049</v>
      </c>
      <c r="J52" s="226" t="n">
        <f aca="false">H52*1.025</f>
        <v>21.0945</v>
      </c>
      <c r="K52" s="225" t="n">
        <v>25</v>
      </c>
      <c r="L52" s="225" t="n">
        <v>26</v>
      </c>
    </row>
    <row r="53" customFormat="false" ht="15.75" hidden="false" customHeight="true" outlineLevel="0" collapsed="false">
      <c r="A53" s="217" t="n">
        <v>52</v>
      </c>
      <c r="B53" s="212" t="s">
        <v>655</v>
      </c>
      <c r="C53" s="234" t="s">
        <v>654</v>
      </c>
      <c r="D53" s="247" t="s">
        <v>623</v>
      </c>
      <c r="E53" s="219" t="n">
        <v>12</v>
      </c>
      <c r="F53" s="220" t="n">
        <v>4811269006087</v>
      </c>
      <c r="G53" s="263" t="n">
        <v>19.56</v>
      </c>
      <c r="H53" s="222" t="n">
        <v>20.58</v>
      </c>
      <c r="I53" s="225" t="n">
        <f aca="false">G53*1.025</f>
        <v>20.049</v>
      </c>
      <c r="J53" s="226" t="n">
        <f aca="false">H53*1.025</f>
        <v>21.0945</v>
      </c>
      <c r="K53" s="225" t="n">
        <v>25</v>
      </c>
      <c r="L53" s="225" t="n">
        <v>26</v>
      </c>
    </row>
    <row r="54" customFormat="false" ht="15" hidden="false" customHeight="true" outlineLevel="0" collapsed="false">
      <c r="A54" s="217" t="n">
        <v>53</v>
      </c>
      <c r="B54" s="212" t="s">
        <v>656</v>
      </c>
      <c r="C54" s="234" t="s">
        <v>654</v>
      </c>
      <c r="D54" s="247" t="s">
        <v>623</v>
      </c>
      <c r="E54" s="219" t="n">
        <v>12</v>
      </c>
      <c r="F54" s="220" t="n">
        <v>4811269006063</v>
      </c>
      <c r="G54" s="263" t="n">
        <v>19.56</v>
      </c>
      <c r="H54" s="222" t="n">
        <v>20.58</v>
      </c>
      <c r="I54" s="225" t="n">
        <f aca="false">G54*1.025</f>
        <v>20.049</v>
      </c>
      <c r="J54" s="226" t="n">
        <f aca="false">H54*1.025</f>
        <v>21.0945</v>
      </c>
      <c r="K54" s="225" t="n">
        <v>25</v>
      </c>
      <c r="L54" s="225" t="n">
        <v>26</v>
      </c>
    </row>
    <row r="55" customFormat="false" ht="17.25" hidden="false" customHeight="true" outlineLevel="0" collapsed="false">
      <c r="A55" s="217" t="n">
        <v>54</v>
      </c>
      <c r="B55" s="212" t="s">
        <v>657</v>
      </c>
      <c r="C55" s="234" t="s">
        <v>654</v>
      </c>
      <c r="D55" s="264" t="s">
        <v>623</v>
      </c>
      <c r="E55" s="244" t="n">
        <v>12</v>
      </c>
      <c r="F55" s="265" t="n">
        <v>4811269006070</v>
      </c>
      <c r="G55" s="263" t="n">
        <v>19.56</v>
      </c>
      <c r="H55" s="222" t="n">
        <v>20.58</v>
      </c>
      <c r="I55" s="225" t="n">
        <f aca="false">G55*1.025</f>
        <v>20.049</v>
      </c>
      <c r="J55" s="226" t="n">
        <f aca="false">H55*1.025</f>
        <v>21.0945</v>
      </c>
      <c r="K55" s="225" t="n">
        <v>25</v>
      </c>
      <c r="L55" s="225" t="n">
        <v>26</v>
      </c>
    </row>
    <row r="56" customFormat="false" ht="15.75" hidden="false" customHeight="true" outlineLevel="0" collapsed="false">
      <c r="A56" s="217" t="n">
        <v>55</v>
      </c>
      <c r="B56" s="212" t="s">
        <v>658</v>
      </c>
      <c r="C56" s="234" t="s">
        <v>659</v>
      </c>
      <c r="D56" s="264" t="s">
        <v>623</v>
      </c>
      <c r="E56" s="244" t="n">
        <v>12</v>
      </c>
      <c r="F56" s="265" t="n">
        <v>4811269006612</v>
      </c>
      <c r="G56" s="263" t="n">
        <v>24.6</v>
      </c>
      <c r="H56" s="266" t="n">
        <v>25.83</v>
      </c>
      <c r="I56" s="225" t="n">
        <f aca="false">G56*1.025</f>
        <v>25.215</v>
      </c>
      <c r="J56" s="226" t="n">
        <f aca="false">H56*1.025</f>
        <v>26.47575</v>
      </c>
      <c r="K56" s="225" t="n">
        <v>32</v>
      </c>
      <c r="L56" s="225" t="n">
        <v>34</v>
      </c>
    </row>
    <row r="57" customFormat="false" ht="14.25" hidden="false" customHeight="true" outlineLevel="0" collapsed="false">
      <c r="A57" s="217" t="n">
        <v>56</v>
      </c>
      <c r="B57" s="212" t="s">
        <v>660</v>
      </c>
      <c r="C57" s="234" t="s">
        <v>654</v>
      </c>
      <c r="D57" s="264" t="s">
        <v>623</v>
      </c>
      <c r="E57" s="244" t="n">
        <v>12</v>
      </c>
      <c r="F57" s="265" t="n">
        <v>4811269006933</v>
      </c>
      <c r="G57" s="263" t="n">
        <v>20.6</v>
      </c>
      <c r="H57" s="266" t="n">
        <v>21.75</v>
      </c>
      <c r="I57" s="225" t="n">
        <f aca="false">G57*1.025</f>
        <v>21.115</v>
      </c>
      <c r="J57" s="226" t="n">
        <f aca="false">H57*1.025</f>
        <v>22.29375</v>
      </c>
      <c r="K57" s="225" t="n">
        <v>26</v>
      </c>
      <c r="L57" s="225" t="n">
        <v>28</v>
      </c>
    </row>
    <row r="58" customFormat="false" ht="19.5" hidden="false" customHeight="true" outlineLevel="0" collapsed="false">
      <c r="A58" s="217" t="n">
        <v>57</v>
      </c>
      <c r="B58" s="212" t="s">
        <v>661</v>
      </c>
      <c r="C58" s="234" t="s">
        <v>662</v>
      </c>
      <c r="D58" s="264" t="s">
        <v>600</v>
      </c>
      <c r="E58" s="244" t="n">
        <v>12</v>
      </c>
      <c r="F58" s="227" t="n">
        <v>4811269006247</v>
      </c>
      <c r="G58" s="263" t="n">
        <v>22.26</v>
      </c>
      <c r="H58" s="222" t="n">
        <v>25.18</v>
      </c>
      <c r="I58" s="225" t="n">
        <f aca="false">G58*1.025</f>
        <v>22.8165</v>
      </c>
      <c r="J58" s="226" t="n">
        <f aca="false">H58*1.025</f>
        <v>25.8095</v>
      </c>
      <c r="K58" s="225" t="n">
        <v>28</v>
      </c>
      <c r="L58" s="225" t="n">
        <v>32</v>
      </c>
    </row>
    <row r="59" customFormat="false" ht="17.25" hidden="false" customHeight="true" outlineLevel="0" collapsed="false">
      <c r="A59" s="217" t="n">
        <v>58</v>
      </c>
      <c r="B59" s="212" t="s">
        <v>663</v>
      </c>
      <c r="C59" s="234" t="s">
        <v>662</v>
      </c>
      <c r="D59" s="264" t="s">
        <v>600</v>
      </c>
      <c r="E59" s="244" t="n">
        <v>12</v>
      </c>
      <c r="F59" s="227" t="n">
        <v>4811269006285</v>
      </c>
      <c r="G59" s="263" t="n">
        <v>22.26</v>
      </c>
      <c r="H59" s="222" t="n">
        <v>25.18</v>
      </c>
      <c r="I59" s="225" t="n">
        <f aca="false">G59*1.025</f>
        <v>22.8165</v>
      </c>
      <c r="J59" s="226" t="n">
        <f aca="false">H59*1.025</f>
        <v>25.8095</v>
      </c>
      <c r="K59" s="225" t="n">
        <v>28</v>
      </c>
      <c r="L59" s="225" t="n">
        <v>32</v>
      </c>
    </row>
    <row r="60" customFormat="false" ht="15" hidden="false" customHeight="true" outlineLevel="0" collapsed="false">
      <c r="A60" s="217" t="n">
        <v>59</v>
      </c>
      <c r="B60" s="212" t="s">
        <v>664</v>
      </c>
      <c r="C60" s="234" t="s">
        <v>662</v>
      </c>
      <c r="D60" s="264" t="s">
        <v>600</v>
      </c>
      <c r="E60" s="244" t="n">
        <v>12</v>
      </c>
      <c r="F60" s="265" t="n">
        <v>4811269006162</v>
      </c>
      <c r="G60" s="263" t="n">
        <v>22.26</v>
      </c>
      <c r="H60" s="222" t="n">
        <v>25.18</v>
      </c>
      <c r="I60" s="225" t="n">
        <f aca="false">G60*1.025</f>
        <v>22.8165</v>
      </c>
      <c r="J60" s="226" t="n">
        <f aca="false">H60*1.025</f>
        <v>25.8095</v>
      </c>
      <c r="K60" s="225" t="n">
        <v>28</v>
      </c>
      <c r="L60" s="225" t="n">
        <v>32</v>
      </c>
    </row>
    <row r="61" customFormat="false" ht="16.5" hidden="false" customHeight="true" outlineLevel="0" collapsed="false">
      <c r="A61" s="217" t="n">
        <v>60</v>
      </c>
      <c r="B61" s="212" t="s">
        <v>665</v>
      </c>
      <c r="C61" s="234" t="s">
        <v>662</v>
      </c>
      <c r="D61" s="264" t="s">
        <v>600</v>
      </c>
      <c r="E61" s="244" t="n">
        <v>12</v>
      </c>
      <c r="F61" s="227" t="n">
        <v>4811269006278</v>
      </c>
      <c r="G61" s="263" t="n">
        <v>22.26</v>
      </c>
      <c r="H61" s="222" t="n">
        <v>25.18</v>
      </c>
      <c r="I61" s="225" t="n">
        <f aca="false">G61*1.025</f>
        <v>22.8165</v>
      </c>
      <c r="J61" s="226" t="n">
        <f aca="false">H61*1.025</f>
        <v>25.8095</v>
      </c>
      <c r="K61" s="225" t="n">
        <v>28</v>
      </c>
      <c r="L61" s="225" t="n">
        <v>32</v>
      </c>
    </row>
    <row r="62" customFormat="false" ht="27" hidden="false" customHeight="true" outlineLevel="0" collapsed="false">
      <c r="A62" s="217" t="n">
        <v>61</v>
      </c>
      <c r="B62" s="212" t="s">
        <v>666</v>
      </c>
      <c r="C62" s="234" t="s">
        <v>662</v>
      </c>
      <c r="D62" s="264" t="s">
        <v>600</v>
      </c>
      <c r="E62" s="244" t="n">
        <v>12</v>
      </c>
      <c r="F62" s="227" t="n">
        <v>4811269006452</v>
      </c>
      <c r="G62" s="263" t="n">
        <v>22.26</v>
      </c>
      <c r="H62" s="222" t="n">
        <v>25.18</v>
      </c>
      <c r="I62" s="225" t="n">
        <f aca="false">G62*1.025</f>
        <v>22.8165</v>
      </c>
      <c r="J62" s="226" t="n">
        <f aca="false">H62*1.025</f>
        <v>25.8095</v>
      </c>
      <c r="K62" s="225" t="n">
        <v>28</v>
      </c>
      <c r="L62" s="225" t="n">
        <v>32</v>
      </c>
    </row>
    <row r="63" customFormat="false" ht="21" hidden="false" customHeight="true" outlineLevel="0" collapsed="false">
      <c r="A63" s="217" t="n">
        <v>62</v>
      </c>
      <c r="B63" s="212" t="s">
        <v>667</v>
      </c>
      <c r="C63" s="234" t="s">
        <v>662</v>
      </c>
      <c r="D63" s="267" t="s">
        <v>600</v>
      </c>
      <c r="E63" s="244" t="n">
        <v>12</v>
      </c>
      <c r="F63" s="227" t="n">
        <v>4811269006568</v>
      </c>
      <c r="G63" s="263" t="n">
        <v>22.26</v>
      </c>
      <c r="H63" s="222" t="n">
        <v>25.18</v>
      </c>
      <c r="I63" s="225" t="n">
        <f aca="false">G63*1.025</f>
        <v>22.8165</v>
      </c>
      <c r="J63" s="226" t="n">
        <f aca="false">H63*1.025</f>
        <v>25.8095</v>
      </c>
      <c r="K63" s="225" t="n">
        <v>28</v>
      </c>
      <c r="L63" s="225" t="n">
        <v>32</v>
      </c>
    </row>
    <row r="64" customFormat="false" ht="16.5" hidden="false" customHeight="true" outlineLevel="0" collapsed="false">
      <c r="A64" s="217" t="n">
        <v>63</v>
      </c>
      <c r="B64" s="212" t="s">
        <v>668</v>
      </c>
      <c r="C64" s="234" t="s">
        <v>662</v>
      </c>
      <c r="D64" s="267" t="s">
        <v>600</v>
      </c>
      <c r="E64" s="244" t="n">
        <v>12</v>
      </c>
      <c r="F64" s="227" t="n">
        <v>4811269006254</v>
      </c>
      <c r="G64" s="263" t="n">
        <v>22.26</v>
      </c>
      <c r="H64" s="222" t="n">
        <v>25.18</v>
      </c>
      <c r="I64" s="225" t="n">
        <f aca="false">G64*1.025</f>
        <v>22.8165</v>
      </c>
      <c r="J64" s="226" t="n">
        <f aca="false">H64*1.025</f>
        <v>25.8095</v>
      </c>
      <c r="K64" s="225" t="n">
        <v>28</v>
      </c>
      <c r="L64" s="225" t="n">
        <v>32</v>
      </c>
    </row>
    <row r="65" customFormat="false" ht="16.5" hidden="false" customHeight="true" outlineLevel="0" collapsed="false">
      <c r="A65" s="268" t="n">
        <v>64</v>
      </c>
      <c r="B65" s="269" t="s">
        <v>669</v>
      </c>
      <c r="C65" s="270" t="s">
        <v>670</v>
      </c>
      <c r="D65" s="271" t="s">
        <v>671</v>
      </c>
      <c r="E65" s="236" t="n">
        <v>50</v>
      </c>
      <c r="F65" s="272" t="n">
        <v>4811269003291</v>
      </c>
      <c r="G65" s="273" t="n">
        <v>48.54</v>
      </c>
      <c r="H65" s="274" t="n">
        <v>48.54</v>
      </c>
      <c r="I65" s="240" t="n">
        <f aca="false">G65*1.025</f>
        <v>49.7535</v>
      </c>
      <c r="J65" s="241" t="n">
        <v>52</v>
      </c>
      <c r="K65" s="240" t="n">
        <v>62</v>
      </c>
      <c r="L65" s="240" t="n">
        <v>63</v>
      </c>
    </row>
    <row r="66" customFormat="false" ht="24" hidden="false" customHeight="true" outlineLevel="0" collapsed="false">
      <c r="A66" s="217" t="n">
        <v>65</v>
      </c>
      <c r="B66" s="212" t="s">
        <v>672</v>
      </c>
      <c r="C66" s="234" t="s">
        <v>606</v>
      </c>
      <c r="D66" s="267" t="s">
        <v>671</v>
      </c>
      <c r="E66" s="244" t="n">
        <v>40</v>
      </c>
      <c r="F66" s="227" t="n">
        <v>4811269003277</v>
      </c>
      <c r="G66" s="263" t="n">
        <v>60.7</v>
      </c>
      <c r="H66" s="221" t="n">
        <v>60.7</v>
      </c>
      <c r="I66" s="225" t="n">
        <f aca="false">G66*1.025</f>
        <v>62.2175</v>
      </c>
      <c r="J66" s="226" t="n">
        <v>64</v>
      </c>
      <c r="K66" s="225" t="n">
        <v>78</v>
      </c>
      <c r="L66" s="225" t="n">
        <v>80</v>
      </c>
    </row>
    <row r="67" customFormat="false" ht="15" hidden="false" customHeight="false" outlineLevel="0" collapsed="false">
      <c r="A67" s="275"/>
      <c r="B67" s="276"/>
      <c r="C67" s="277"/>
      <c r="D67" s="278"/>
      <c r="E67" s="279"/>
      <c r="F67" s="280"/>
      <c r="G67" s="281"/>
      <c r="H67" s="282"/>
      <c r="I67" s="283"/>
      <c r="J67" s="284"/>
      <c r="K67" s="283"/>
      <c r="L67" s="283"/>
    </row>
    <row r="68" customFormat="false" ht="27.75" hidden="false" customHeight="false" outlineLevel="0" collapsed="false">
      <c r="A68" s="285" t="s">
        <v>673</v>
      </c>
      <c r="B68" s="285"/>
      <c r="C68" s="285"/>
      <c r="D68" s="285"/>
      <c r="E68" s="285"/>
      <c r="F68" s="285"/>
      <c r="G68" s="285"/>
      <c r="H68" s="285"/>
      <c r="I68" s="283"/>
      <c r="J68" s="284"/>
      <c r="K68" s="283"/>
      <c r="L68" s="283"/>
    </row>
    <row r="69" customFormat="false" ht="60" hidden="false" customHeight="false" outlineLevel="0" collapsed="false">
      <c r="A69" s="212"/>
      <c r="B69" s="213" t="s">
        <v>584</v>
      </c>
      <c r="C69" s="212" t="s">
        <v>5</v>
      </c>
      <c r="D69" s="212" t="s">
        <v>585</v>
      </c>
      <c r="E69" s="212" t="s">
        <v>586</v>
      </c>
      <c r="F69" s="212" t="s">
        <v>587</v>
      </c>
      <c r="G69" s="212"/>
      <c r="H69" s="212"/>
      <c r="I69" s="225"/>
      <c r="J69" s="226"/>
      <c r="K69" s="225"/>
      <c r="L69" s="225"/>
    </row>
    <row r="70" customFormat="false" ht="36" hidden="false" customHeight="true" outlineLevel="0" collapsed="false">
      <c r="A70" s="286" t="n">
        <v>66</v>
      </c>
      <c r="B70" s="287" t="s">
        <v>674</v>
      </c>
      <c r="C70" s="288" t="s">
        <v>675</v>
      </c>
      <c r="D70" s="288" t="s">
        <v>676</v>
      </c>
      <c r="E70" s="288" t="n">
        <v>12</v>
      </c>
      <c r="F70" s="289" t="n">
        <v>4811269005400</v>
      </c>
      <c r="G70" s="290" t="n">
        <v>23.2</v>
      </c>
      <c r="H70" s="291" t="n">
        <v>26.11</v>
      </c>
      <c r="I70" s="253" t="n">
        <f aca="false">G70*1.025</f>
        <v>23.78</v>
      </c>
      <c r="J70" s="254" t="n">
        <f aca="false">H70*1.025</f>
        <v>26.76275</v>
      </c>
      <c r="K70" s="253" t="n">
        <v>29</v>
      </c>
      <c r="L70" s="253" t="n">
        <v>33</v>
      </c>
    </row>
    <row r="71" customFormat="false" ht="36.75" hidden="false" customHeight="true" outlineLevel="0" collapsed="false">
      <c r="A71" s="217" t="n">
        <v>67</v>
      </c>
      <c r="B71" s="292" t="s">
        <v>677</v>
      </c>
      <c r="C71" s="267" t="s">
        <v>675</v>
      </c>
      <c r="D71" s="267" t="s">
        <v>676</v>
      </c>
      <c r="E71" s="267" t="n">
        <v>12</v>
      </c>
      <c r="F71" s="265" t="n">
        <v>4811269005417</v>
      </c>
      <c r="G71" s="293" t="n">
        <v>23.2</v>
      </c>
      <c r="H71" s="294" t="n">
        <v>26.11</v>
      </c>
      <c r="I71" s="225" t="n">
        <f aca="false">G71*1.025</f>
        <v>23.78</v>
      </c>
      <c r="J71" s="226" t="n">
        <f aca="false">H71*1.025</f>
        <v>26.76275</v>
      </c>
      <c r="K71" s="225" t="n">
        <v>29</v>
      </c>
      <c r="L71" s="225" t="n">
        <v>33</v>
      </c>
    </row>
    <row r="72" customFormat="false" ht="34.5" hidden="false" customHeight="true" outlineLevel="0" collapsed="false">
      <c r="A72" s="217" t="n">
        <v>68</v>
      </c>
      <c r="B72" s="292" t="s">
        <v>678</v>
      </c>
      <c r="C72" s="267" t="s">
        <v>675</v>
      </c>
      <c r="D72" s="267" t="s">
        <v>676</v>
      </c>
      <c r="E72" s="267" t="n">
        <v>12</v>
      </c>
      <c r="F72" s="265" t="n">
        <v>4811269005455</v>
      </c>
      <c r="G72" s="293" t="n">
        <v>23.2</v>
      </c>
      <c r="H72" s="294" t="n">
        <v>26.11</v>
      </c>
      <c r="I72" s="225" t="n">
        <f aca="false">G72*1.025</f>
        <v>23.78</v>
      </c>
      <c r="J72" s="226" t="n">
        <f aca="false">H72*1.025</f>
        <v>26.76275</v>
      </c>
      <c r="K72" s="225" t="n">
        <v>29</v>
      </c>
      <c r="L72" s="225" t="n">
        <v>33</v>
      </c>
    </row>
    <row r="73" customFormat="false" ht="32.25" hidden="false" customHeight="true" outlineLevel="0" collapsed="false">
      <c r="A73" s="217" t="n">
        <v>69</v>
      </c>
      <c r="B73" s="292" t="s">
        <v>679</v>
      </c>
      <c r="C73" s="267" t="s">
        <v>675</v>
      </c>
      <c r="D73" s="267" t="s">
        <v>676</v>
      </c>
      <c r="E73" s="267" t="n">
        <v>12</v>
      </c>
      <c r="F73" s="265" t="n">
        <v>4811269005431</v>
      </c>
      <c r="G73" s="293" t="n">
        <v>23.2</v>
      </c>
      <c r="H73" s="294" t="n">
        <v>26.11</v>
      </c>
      <c r="I73" s="225" t="n">
        <f aca="false">G73*1.025</f>
        <v>23.78</v>
      </c>
      <c r="J73" s="226" t="n">
        <f aca="false">H73*1.025</f>
        <v>26.76275</v>
      </c>
      <c r="K73" s="225" t="n">
        <v>29</v>
      </c>
      <c r="L73" s="225" t="n">
        <v>33</v>
      </c>
    </row>
    <row r="74" customFormat="false" ht="33.75" hidden="false" customHeight="true" outlineLevel="0" collapsed="false">
      <c r="A74" s="217" t="n">
        <v>70</v>
      </c>
      <c r="B74" s="292" t="s">
        <v>680</v>
      </c>
      <c r="C74" s="267" t="s">
        <v>675</v>
      </c>
      <c r="D74" s="267" t="s">
        <v>676</v>
      </c>
      <c r="E74" s="267" t="n">
        <v>12</v>
      </c>
      <c r="F74" s="265" t="n">
        <v>4811269005448</v>
      </c>
      <c r="G74" s="293" t="n">
        <v>23.2</v>
      </c>
      <c r="H74" s="294" t="n">
        <v>26.11</v>
      </c>
      <c r="I74" s="225" t="n">
        <f aca="false">G74*1.025</f>
        <v>23.78</v>
      </c>
      <c r="J74" s="226" t="n">
        <f aca="false">H74*1.025</f>
        <v>26.76275</v>
      </c>
      <c r="K74" s="225" t="n">
        <v>29</v>
      </c>
      <c r="L74" s="225" t="n">
        <v>33</v>
      </c>
    </row>
    <row r="75" customFormat="false" ht="34.5" hidden="false" customHeight="true" outlineLevel="0" collapsed="false">
      <c r="A75" s="217" t="n">
        <v>71</v>
      </c>
      <c r="B75" s="292" t="s">
        <v>681</v>
      </c>
      <c r="C75" s="267" t="s">
        <v>675</v>
      </c>
      <c r="D75" s="267" t="s">
        <v>676</v>
      </c>
      <c r="E75" s="267" t="n">
        <v>12</v>
      </c>
      <c r="F75" s="265" t="n">
        <v>4811269005462</v>
      </c>
      <c r="G75" s="293" t="n">
        <v>23.2</v>
      </c>
      <c r="H75" s="294" t="n">
        <v>26.11</v>
      </c>
      <c r="I75" s="225" t="n">
        <f aca="false">G75*1.025</f>
        <v>23.78</v>
      </c>
      <c r="J75" s="226" t="n">
        <f aca="false">H75*1.025</f>
        <v>26.76275</v>
      </c>
      <c r="K75" s="225" t="n">
        <v>29</v>
      </c>
      <c r="L75" s="225" t="n">
        <v>33</v>
      </c>
    </row>
    <row r="76" customFormat="false" ht="33" hidden="false" customHeight="true" outlineLevel="0" collapsed="false">
      <c r="A76" s="217" t="n">
        <v>72</v>
      </c>
      <c r="B76" s="295" t="s">
        <v>682</v>
      </c>
      <c r="C76" s="296" t="s">
        <v>675</v>
      </c>
      <c r="D76" s="267" t="s">
        <v>676</v>
      </c>
      <c r="E76" s="296" t="n">
        <v>12</v>
      </c>
      <c r="F76" s="297" t="n">
        <v>4811269005424</v>
      </c>
      <c r="G76" s="293" t="n">
        <v>23.2</v>
      </c>
      <c r="H76" s="294" t="n">
        <v>26.11</v>
      </c>
      <c r="I76" s="225" t="n">
        <f aca="false">G76*1.025</f>
        <v>23.78</v>
      </c>
      <c r="J76" s="226" t="n">
        <f aca="false">H76*1.025</f>
        <v>26.76275</v>
      </c>
      <c r="K76" s="225" t="n">
        <v>29</v>
      </c>
      <c r="L76" s="225" t="n">
        <v>33</v>
      </c>
    </row>
    <row r="77" customFormat="false" ht="32.25" hidden="false" customHeight="true" outlineLevel="0" collapsed="false">
      <c r="A77" s="217" t="n">
        <v>73</v>
      </c>
      <c r="B77" s="212" t="s">
        <v>683</v>
      </c>
      <c r="C77" s="217" t="s">
        <v>675</v>
      </c>
      <c r="D77" s="267" t="s">
        <v>676</v>
      </c>
      <c r="E77" s="217" t="n">
        <v>12</v>
      </c>
      <c r="F77" s="220" t="n">
        <v>4811269005646</v>
      </c>
      <c r="G77" s="293" t="n">
        <v>23.2</v>
      </c>
      <c r="H77" s="294" t="n">
        <v>26.11</v>
      </c>
      <c r="I77" s="225" t="n">
        <f aca="false">G77*1.025</f>
        <v>23.78</v>
      </c>
      <c r="J77" s="226" t="n">
        <f aca="false">H77*1.025</f>
        <v>26.76275</v>
      </c>
      <c r="K77" s="225" t="n">
        <v>29</v>
      </c>
      <c r="L77" s="225" t="n">
        <v>33</v>
      </c>
    </row>
    <row r="78" customFormat="false" ht="34.5" hidden="false" customHeight="true" outlineLevel="0" collapsed="false">
      <c r="A78" s="217" t="n">
        <v>74</v>
      </c>
      <c r="B78" s="212" t="s">
        <v>684</v>
      </c>
      <c r="C78" s="217" t="s">
        <v>675</v>
      </c>
      <c r="D78" s="267" t="s">
        <v>676</v>
      </c>
      <c r="E78" s="217" t="n">
        <v>12</v>
      </c>
      <c r="F78" s="220" t="n">
        <v>4811269005653</v>
      </c>
      <c r="G78" s="293" t="n">
        <v>23.2</v>
      </c>
      <c r="H78" s="294" t="n">
        <v>26.11</v>
      </c>
      <c r="I78" s="225" t="n">
        <f aca="false">G78*1.025</f>
        <v>23.78</v>
      </c>
      <c r="J78" s="226" t="n">
        <f aca="false">H78*1.025</f>
        <v>26.76275</v>
      </c>
      <c r="K78" s="225" t="n">
        <v>29</v>
      </c>
      <c r="L78" s="225" t="n">
        <v>33</v>
      </c>
    </row>
    <row r="79" customFormat="false" ht="28.5" hidden="false" customHeight="true" outlineLevel="0" collapsed="false">
      <c r="A79" s="217" t="n">
        <v>75</v>
      </c>
      <c r="B79" s="212" t="s">
        <v>685</v>
      </c>
      <c r="C79" s="217" t="s">
        <v>675</v>
      </c>
      <c r="D79" s="267" t="s">
        <v>676</v>
      </c>
      <c r="E79" s="217" t="n">
        <v>12</v>
      </c>
      <c r="F79" s="298" t="n">
        <v>4811269006490</v>
      </c>
      <c r="G79" s="293" t="n">
        <v>23.2</v>
      </c>
      <c r="H79" s="294" t="n">
        <v>26.11</v>
      </c>
      <c r="I79" s="225" t="n">
        <f aca="false">G79*1.025</f>
        <v>23.78</v>
      </c>
      <c r="J79" s="226" t="n">
        <f aca="false">H79*1.025</f>
        <v>26.76275</v>
      </c>
      <c r="K79" s="225" t="n">
        <v>29</v>
      </c>
      <c r="L79" s="225" t="n">
        <v>33</v>
      </c>
    </row>
    <row r="80" customFormat="false" ht="15" hidden="false" customHeight="false" outlineLevel="0" collapsed="false">
      <c r="A80" s="217" t="n">
        <v>76</v>
      </c>
      <c r="B80" s="212"/>
      <c r="C80" s="217"/>
      <c r="D80" s="267"/>
      <c r="E80" s="217"/>
      <c r="F80" s="298"/>
      <c r="G80" s="293"/>
      <c r="H80" s="294"/>
      <c r="I80" s="225" t="n">
        <f aca="false">G80*1.025</f>
        <v>0</v>
      </c>
      <c r="J80" s="226" t="n">
        <f aca="false">H80*1.025</f>
        <v>0</v>
      </c>
      <c r="K80" s="225" t="n">
        <f aca="false">I80*1.025</f>
        <v>0</v>
      </c>
      <c r="L80" s="225" t="n">
        <f aca="false">J80*1.025</f>
        <v>0</v>
      </c>
    </row>
    <row r="81" customFormat="false" ht="31.5" hidden="false" customHeight="true" outlineLevel="0" collapsed="false">
      <c r="A81" s="217" t="n">
        <v>77</v>
      </c>
      <c r="B81" s="212" t="s">
        <v>686</v>
      </c>
      <c r="C81" s="217" t="s">
        <v>675</v>
      </c>
      <c r="D81" s="267" t="s">
        <v>600</v>
      </c>
      <c r="E81" s="217" t="n">
        <v>12</v>
      </c>
      <c r="F81" s="298" t="n">
        <v>4811269007015</v>
      </c>
      <c r="G81" s="293" t="n">
        <v>23.99</v>
      </c>
      <c r="H81" s="294" t="n">
        <v>26.39</v>
      </c>
      <c r="I81" s="225" t="n">
        <f aca="false">G81*1.025</f>
        <v>24.58975</v>
      </c>
      <c r="J81" s="226" t="n">
        <f aca="false">H81*1.025</f>
        <v>27.04975</v>
      </c>
      <c r="K81" s="225" t="n">
        <v>30</v>
      </c>
      <c r="L81" s="225" t="n">
        <v>34</v>
      </c>
    </row>
    <row r="82" customFormat="false" ht="28.5" hidden="false" customHeight="true" outlineLevel="0" collapsed="false">
      <c r="A82" s="217" t="n">
        <v>78</v>
      </c>
      <c r="B82" s="212" t="s">
        <v>687</v>
      </c>
      <c r="C82" s="217" t="s">
        <v>675</v>
      </c>
      <c r="D82" s="267" t="s">
        <v>600</v>
      </c>
      <c r="E82" s="217" t="n">
        <v>12</v>
      </c>
      <c r="F82" s="298" t="n">
        <v>4811269007022</v>
      </c>
      <c r="G82" s="293" t="n">
        <v>23.99</v>
      </c>
      <c r="H82" s="294" t="n">
        <v>26.39</v>
      </c>
      <c r="I82" s="225" t="n">
        <f aca="false">G82*1.025</f>
        <v>24.58975</v>
      </c>
      <c r="J82" s="226" t="n">
        <f aca="false">H82*1.025</f>
        <v>27.04975</v>
      </c>
      <c r="K82" s="225" t="n">
        <v>30</v>
      </c>
      <c r="L82" s="225" t="n">
        <v>34</v>
      </c>
    </row>
    <row r="83" customFormat="false" ht="21.75" hidden="false" customHeight="true" outlineLevel="0" collapsed="false">
      <c r="A83" s="217" t="n">
        <v>79</v>
      </c>
      <c r="B83" s="212" t="s">
        <v>688</v>
      </c>
      <c r="C83" s="217" t="s">
        <v>675</v>
      </c>
      <c r="D83" s="267" t="s">
        <v>595</v>
      </c>
      <c r="E83" s="217" t="n">
        <v>12</v>
      </c>
      <c r="F83" s="298" t="n">
        <v>4811269007008</v>
      </c>
      <c r="G83" s="293" t="n">
        <v>19.59</v>
      </c>
      <c r="H83" s="294" t="n">
        <v>21.55</v>
      </c>
      <c r="I83" s="225" t="n">
        <f aca="false">G83*1.025</f>
        <v>20.07975</v>
      </c>
      <c r="J83" s="226" t="n">
        <f aca="false">H83*1.025</f>
        <v>22.08875</v>
      </c>
      <c r="K83" s="225" t="n">
        <v>25</v>
      </c>
      <c r="L83" s="225" t="n">
        <v>27</v>
      </c>
    </row>
    <row r="84" customFormat="false" ht="27.75" hidden="false" customHeight="false" outlineLevel="0" collapsed="false">
      <c r="A84" s="299" t="s">
        <v>689</v>
      </c>
      <c r="B84" s="299"/>
      <c r="C84" s="299"/>
      <c r="D84" s="299"/>
      <c r="E84" s="299"/>
      <c r="F84" s="299"/>
      <c r="G84" s="299"/>
      <c r="H84" s="299"/>
      <c r="I84" s="283"/>
      <c r="J84" s="300"/>
      <c r="K84" s="225"/>
      <c r="L84" s="225"/>
    </row>
    <row r="85" customFormat="false" ht="60" hidden="false" customHeight="false" outlineLevel="0" collapsed="false">
      <c r="A85" s="301" t="s">
        <v>583</v>
      </c>
      <c r="B85" s="302" t="s">
        <v>584</v>
      </c>
      <c r="C85" s="303" t="s">
        <v>5</v>
      </c>
      <c r="D85" s="303" t="s">
        <v>585</v>
      </c>
      <c r="E85" s="303" t="s">
        <v>586</v>
      </c>
      <c r="F85" s="303" t="s">
        <v>587</v>
      </c>
      <c r="G85" s="303"/>
      <c r="H85" s="304"/>
      <c r="I85" s="225"/>
      <c r="J85" s="226"/>
      <c r="K85" s="225"/>
      <c r="L85" s="225"/>
    </row>
    <row r="86" customFormat="false" ht="15" hidden="false" customHeight="false" outlineLevel="0" collapsed="false">
      <c r="A86" s="301" t="n">
        <v>80</v>
      </c>
      <c r="B86" s="230" t="s">
        <v>690</v>
      </c>
      <c r="C86" s="212" t="s">
        <v>662</v>
      </c>
      <c r="D86" s="212" t="s">
        <v>691</v>
      </c>
      <c r="E86" s="212" t="n">
        <v>12</v>
      </c>
      <c r="F86" s="227" t="n">
        <v>4811269006483</v>
      </c>
      <c r="G86" s="305" t="n">
        <v>17.27</v>
      </c>
      <c r="H86" s="306" t="n">
        <v>18.13</v>
      </c>
      <c r="I86" s="253" t="n">
        <f aca="false">G86*1.025</f>
        <v>17.70175</v>
      </c>
      <c r="J86" s="254" t="n">
        <f aca="false">H86*1.025</f>
        <v>18.58325</v>
      </c>
      <c r="K86" s="225" t="n">
        <v>23</v>
      </c>
      <c r="L86" s="225" t="n">
        <v>25</v>
      </c>
    </row>
    <row r="87" customFormat="false" ht="15" hidden="false" customHeight="false" outlineLevel="0" collapsed="false">
      <c r="A87" s="301" t="n">
        <v>81</v>
      </c>
      <c r="B87" s="230" t="s">
        <v>692</v>
      </c>
      <c r="C87" s="212" t="s">
        <v>662</v>
      </c>
      <c r="D87" s="212" t="s">
        <v>691</v>
      </c>
      <c r="E87" s="212" t="n">
        <v>12</v>
      </c>
      <c r="F87" s="227" t="n">
        <v>4811269006230</v>
      </c>
      <c r="G87" s="305" t="n">
        <v>20.82</v>
      </c>
      <c r="H87" s="306" t="n">
        <v>21.86</v>
      </c>
      <c r="I87" s="225" t="n">
        <f aca="false">G87*1.025</f>
        <v>21.3405</v>
      </c>
      <c r="J87" s="226" t="n">
        <f aca="false">H87*1.025</f>
        <v>22.4065</v>
      </c>
      <c r="K87" s="225" t="n">
        <v>26</v>
      </c>
      <c r="L87" s="225" t="n">
        <v>28</v>
      </c>
    </row>
    <row r="88" customFormat="false" ht="21.75" hidden="false" customHeight="true" outlineLevel="0" collapsed="false">
      <c r="A88" s="301" t="n">
        <v>82</v>
      </c>
      <c r="B88" s="212" t="s">
        <v>693</v>
      </c>
      <c r="C88" s="267" t="s">
        <v>662</v>
      </c>
      <c r="D88" s="267" t="s">
        <v>676</v>
      </c>
      <c r="E88" s="267" t="n">
        <v>12</v>
      </c>
      <c r="F88" s="265" t="n">
        <v>4811269005936</v>
      </c>
      <c r="G88" s="267" t="n">
        <v>21.22</v>
      </c>
      <c r="H88" s="294" t="n">
        <v>22.42</v>
      </c>
      <c r="I88" s="225" t="n">
        <f aca="false">G88*1.025</f>
        <v>21.7505</v>
      </c>
      <c r="J88" s="226" t="n">
        <f aca="false">H88*1.025</f>
        <v>22.9805</v>
      </c>
      <c r="K88" s="225" t="n">
        <v>27</v>
      </c>
      <c r="L88" s="225" t="n">
        <v>28</v>
      </c>
    </row>
    <row r="89" customFormat="false" ht="29.25" hidden="false" customHeight="true" outlineLevel="0" collapsed="false">
      <c r="A89" s="301" t="n">
        <v>83</v>
      </c>
      <c r="B89" s="212" t="s">
        <v>694</v>
      </c>
      <c r="C89" s="267" t="s">
        <v>662</v>
      </c>
      <c r="D89" s="267" t="s">
        <v>676</v>
      </c>
      <c r="E89" s="267" t="n">
        <v>12</v>
      </c>
      <c r="F89" s="265" t="n">
        <v>4811269005912</v>
      </c>
      <c r="G89" s="267" t="n">
        <v>21.92</v>
      </c>
      <c r="H89" s="294" t="n">
        <v>23.04</v>
      </c>
      <c r="I89" s="225" t="n">
        <f aca="false">G89*1.025</f>
        <v>22.468</v>
      </c>
      <c r="J89" s="226" t="n">
        <f aca="false">H89*1.025</f>
        <v>23.616</v>
      </c>
      <c r="K89" s="225" t="n">
        <v>28</v>
      </c>
      <c r="L89" s="225" t="n">
        <v>29</v>
      </c>
    </row>
    <row r="90" customFormat="false" ht="21.75" hidden="false" customHeight="true" outlineLevel="0" collapsed="false">
      <c r="A90" s="301" t="n">
        <v>84</v>
      </c>
      <c r="B90" s="212" t="s">
        <v>695</v>
      </c>
      <c r="C90" s="267" t="s">
        <v>662</v>
      </c>
      <c r="D90" s="267" t="s">
        <v>676</v>
      </c>
      <c r="E90" s="267" t="n">
        <v>12</v>
      </c>
      <c r="F90" s="265" t="n">
        <v>4811269005905</v>
      </c>
      <c r="G90" s="267" t="n">
        <v>26.19</v>
      </c>
      <c r="H90" s="294" t="n">
        <v>31.05</v>
      </c>
      <c r="I90" s="225" t="n">
        <f aca="false">G90*1.025</f>
        <v>26.84475</v>
      </c>
      <c r="J90" s="226" t="n">
        <f aca="false">H90*1.025</f>
        <v>31.82625</v>
      </c>
      <c r="K90" s="225" t="n">
        <v>27.51</v>
      </c>
      <c r="L90" s="225" t="n">
        <v>32.63</v>
      </c>
    </row>
    <row r="91" customFormat="false" ht="32.25" hidden="false" customHeight="true" outlineLevel="0" collapsed="false">
      <c r="A91" s="301" t="n">
        <v>85</v>
      </c>
      <c r="B91" s="307" t="s">
        <v>696</v>
      </c>
      <c r="C91" s="296" t="s">
        <v>662</v>
      </c>
      <c r="D91" s="267" t="s">
        <v>676</v>
      </c>
      <c r="E91" s="296" t="n">
        <v>12</v>
      </c>
      <c r="F91" s="297" t="n">
        <v>4811269005929</v>
      </c>
      <c r="G91" s="267" t="n">
        <v>18.41</v>
      </c>
      <c r="H91" s="308" t="n">
        <v>18.94</v>
      </c>
      <c r="I91" s="225" t="n">
        <f aca="false">G91*1.025</f>
        <v>18.87025</v>
      </c>
      <c r="J91" s="226" t="n">
        <f aca="false">H91*1.025</f>
        <v>19.4135</v>
      </c>
      <c r="K91" s="225" t="n">
        <v>23</v>
      </c>
      <c r="L91" s="225" t="n">
        <v>24</v>
      </c>
    </row>
    <row r="92" customFormat="false" ht="27.75" hidden="false" customHeight="true" outlineLevel="0" collapsed="false">
      <c r="A92" s="309" t="s">
        <v>697</v>
      </c>
      <c r="B92" s="309"/>
      <c r="C92" s="309"/>
      <c r="D92" s="309"/>
      <c r="E92" s="309"/>
      <c r="F92" s="309"/>
      <c r="G92" s="309"/>
      <c r="H92" s="309"/>
      <c r="I92" s="283"/>
      <c r="J92" s="310"/>
      <c r="K92" s="225"/>
      <c r="L92" s="225"/>
    </row>
    <row r="93" customFormat="false" ht="60" hidden="false" customHeight="false" outlineLevel="0" collapsed="false">
      <c r="A93" s="301"/>
      <c r="B93" s="267" t="s">
        <v>584</v>
      </c>
      <c r="C93" s="303" t="s">
        <v>5</v>
      </c>
      <c r="D93" s="212" t="s">
        <v>585</v>
      </c>
      <c r="E93" s="212" t="s">
        <v>586</v>
      </c>
      <c r="F93" s="212" t="s">
        <v>587</v>
      </c>
      <c r="G93" s="212"/>
      <c r="H93" s="306"/>
      <c r="I93" s="225"/>
      <c r="J93" s="226"/>
      <c r="K93" s="225"/>
      <c r="L93" s="225"/>
    </row>
    <row r="94" customFormat="false" ht="15" hidden="false" customHeight="false" outlineLevel="0" collapsed="false">
      <c r="A94" s="217" t="n">
        <v>86</v>
      </c>
      <c r="B94" s="311" t="s">
        <v>698</v>
      </c>
      <c r="C94" s="217" t="s">
        <v>654</v>
      </c>
      <c r="D94" s="247" t="s">
        <v>600</v>
      </c>
      <c r="E94" s="217" t="n">
        <v>24</v>
      </c>
      <c r="F94" s="220" t="n">
        <v>4811269004595</v>
      </c>
      <c r="G94" s="221" t="n">
        <v>21.85</v>
      </c>
      <c r="H94" s="294" t="n">
        <v>22.93</v>
      </c>
      <c r="I94" s="253" t="n">
        <f aca="false">G94*1.025</f>
        <v>22.39625</v>
      </c>
      <c r="J94" s="254" t="n">
        <f aca="false">H94*1.025</f>
        <v>23.50325</v>
      </c>
      <c r="K94" s="225" t="n">
        <v>28</v>
      </c>
      <c r="L94" s="225" t="n">
        <v>29</v>
      </c>
    </row>
    <row r="95" customFormat="false" ht="15" hidden="false" customHeight="false" outlineLevel="0" collapsed="false">
      <c r="A95" s="217" t="n">
        <v>87</v>
      </c>
      <c r="B95" s="311" t="s">
        <v>699</v>
      </c>
      <c r="C95" s="217" t="s">
        <v>654</v>
      </c>
      <c r="D95" s="247" t="s">
        <v>600</v>
      </c>
      <c r="E95" s="217" t="n">
        <v>24</v>
      </c>
      <c r="F95" s="220" t="n">
        <v>4811269004618</v>
      </c>
      <c r="G95" s="221" t="n">
        <v>21.85</v>
      </c>
      <c r="H95" s="294" t="n">
        <v>22.93</v>
      </c>
      <c r="I95" s="225" t="n">
        <f aca="false">G95*1.025</f>
        <v>22.39625</v>
      </c>
      <c r="J95" s="226" t="n">
        <f aca="false">H95*1.025</f>
        <v>23.50325</v>
      </c>
      <c r="K95" s="225" t="n">
        <v>28</v>
      </c>
      <c r="L95" s="225" t="n">
        <v>29</v>
      </c>
    </row>
    <row r="96" customFormat="false" ht="15" hidden="false" customHeight="false" outlineLevel="0" collapsed="false">
      <c r="A96" s="217" t="n">
        <v>88</v>
      </c>
      <c r="B96" s="311" t="s">
        <v>700</v>
      </c>
      <c r="C96" s="217" t="s">
        <v>654</v>
      </c>
      <c r="D96" s="247" t="s">
        <v>600</v>
      </c>
      <c r="E96" s="217" t="n">
        <v>24</v>
      </c>
      <c r="F96" s="220" t="n">
        <v>4811269004601</v>
      </c>
      <c r="G96" s="221" t="n">
        <v>21.85</v>
      </c>
      <c r="H96" s="294" t="n">
        <v>22.93</v>
      </c>
      <c r="I96" s="225" t="n">
        <f aca="false">G96*1.025</f>
        <v>22.39625</v>
      </c>
      <c r="J96" s="226" t="n">
        <f aca="false">H96*1.025</f>
        <v>23.50325</v>
      </c>
      <c r="K96" s="225" t="n">
        <v>28</v>
      </c>
      <c r="L96" s="225" t="n">
        <v>29</v>
      </c>
    </row>
    <row r="97" customFormat="false" ht="15" hidden="false" customHeight="false" outlineLevel="0" collapsed="false">
      <c r="A97" s="217" t="n">
        <v>89</v>
      </c>
      <c r="B97" s="311" t="s">
        <v>701</v>
      </c>
      <c r="C97" s="217" t="s">
        <v>654</v>
      </c>
      <c r="D97" s="247" t="s">
        <v>600</v>
      </c>
      <c r="E97" s="217" t="n">
        <v>24</v>
      </c>
      <c r="F97" s="220" t="n">
        <v>4811269006179</v>
      </c>
      <c r="G97" s="221" t="n">
        <v>21.85</v>
      </c>
      <c r="H97" s="294" t="n">
        <v>22.93</v>
      </c>
      <c r="I97" s="225" t="n">
        <f aca="false">G97*1.025</f>
        <v>22.39625</v>
      </c>
      <c r="J97" s="226" t="n">
        <f aca="false">H97*1.025</f>
        <v>23.50325</v>
      </c>
      <c r="K97" s="225" t="n">
        <v>28</v>
      </c>
      <c r="L97" s="225" t="n">
        <v>29</v>
      </c>
    </row>
    <row r="98" customFormat="false" ht="15" hidden="false" customHeight="false" outlineLevel="0" collapsed="false">
      <c r="A98" s="217" t="n">
        <v>90</v>
      </c>
      <c r="B98" s="311" t="s">
        <v>702</v>
      </c>
      <c r="C98" s="217" t="s">
        <v>654</v>
      </c>
      <c r="D98" s="247" t="s">
        <v>600</v>
      </c>
      <c r="E98" s="217" t="n">
        <v>24</v>
      </c>
      <c r="F98" s="220" t="n">
        <v>4811269004588</v>
      </c>
      <c r="G98" s="221" t="n">
        <v>21.85</v>
      </c>
      <c r="H98" s="294" t="n">
        <v>22.93</v>
      </c>
      <c r="I98" s="225" t="n">
        <f aca="false">G98*1.025</f>
        <v>22.39625</v>
      </c>
      <c r="J98" s="226" t="n">
        <f aca="false">H98*1.025</f>
        <v>23.50325</v>
      </c>
      <c r="K98" s="225" t="n">
        <v>28</v>
      </c>
      <c r="L98" s="225" t="n">
        <v>29</v>
      </c>
    </row>
    <row r="99" customFormat="false" ht="27.75" hidden="false" customHeight="true" outlineLevel="0" collapsed="false">
      <c r="A99" s="309" t="s">
        <v>703</v>
      </c>
      <c r="B99" s="309"/>
      <c r="C99" s="309"/>
      <c r="D99" s="309"/>
      <c r="E99" s="309"/>
      <c r="F99" s="309"/>
      <c r="G99" s="309"/>
      <c r="H99" s="309"/>
      <c r="I99" s="283"/>
      <c r="J99" s="300"/>
      <c r="K99" s="225"/>
      <c r="L99" s="225"/>
    </row>
    <row r="100" customFormat="false" ht="60" hidden="false" customHeight="false" outlineLevel="0" collapsed="false">
      <c r="A100" s="301"/>
      <c r="B100" s="267" t="s">
        <v>584</v>
      </c>
      <c r="C100" s="303" t="s">
        <v>5</v>
      </c>
      <c r="D100" s="212" t="s">
        <v>585</v>
      </c>
      <c r="E100" s="212" t="s">
        <v>586</v>
      </c>
      <c r="F100" s="212" t="s">
        <v>587</v>
      </c>
      <c r="G100" s="212"/>
      <c r="H100" s="306"/>
      <c r="I100" s="225"/>
      <c r="J100" s="226"/>
      <c r="K100" s="225"/>
      <c r="L100" s="225"/>
    </row>
    <row r="101" customFormat="false" ht="15" hidden="false" customHeight="false" outlineLevel="0" collapsed="false">
      <c r="A101" s="217" t="n">
        <v>91</v>
      </c>
      <c r="B101" s="311" t="s">
        <v>704</v>
      </c>
      <c r="C101" s="217" t="s">
        <v>23</v>
      </c>
      <c r="D101" s="217" t="s">
        <v>705</v>
      </c>
      <c r="E101" s="217" t="n">
        <v>12</v>
      </c>
      <c r="F101" s="220" t="n">
        <v>4811269005240</v>
      </c>
      <c r="G101" s="221" t="n">
        <v>35.69</v>
      </c>
      <c r="H101" s="294" t="n">
        <v>38.77</v>
      </c>
      <c r="I101" s="253" t="n">
        <f aca="false">G101*1.025</f>
        <v>36.58225</v>
      </c>
      <c r="J101" s="254" t="n">
        <f aca="false">H101*1.025</f>
        <v>39.73925</v>
      </c>
      <c r="K101" s="225" t="n">
        <v>49</v>
      </c>
      <c r="L101" s="225" t="n">
        <v>53</v>
      </c>
    </row>
    <row r="102" customFormat="false" ht="15" hidden="false" customHeight="false" outlineLevel="0" collapsed="false">
      <c r="A102" s="217" t="n">
        <v>92</v>
      </c>
      <c r="B102" s="311" t="s">
        <v>706</v>
      </c>
      <c r="C102" s="217" t="s">
        <v>23</v>
      </c>
      <c r="D102" s="217" t="s">
        <v>705</v>
      </c>
      <c r="E102" s="217" t="n">
        <v>12</v>
      </c>
      <c r="F102" s="220" t="n">
        <v>4811269004786</v>
      </c>
      <c r="G102" s="221" t="n">
        <v>35.69</v>
      </c>
      <c r="H102" s="294" t="n">
        <v>38.77</v>
      </c>
      <c r="I102" s="225" t="n">
        <f aca="false">G102*1.025</f>
        <v>36.58225</v>
      </c>
      <c r="J102" s="226" t="n">
        <f aca="false">H102*1.025</f>
        <v>39.73925</v>
      </c>
      <c r="K102" s="225" t="n">
        <v>49</v>
      </c>
      <c r="L102" s="225" t="n">
        <v>53</v>
      </c>
    </row>
    <row r="103" customFormat="false" ht="15" hidden="false" customHeight="false" outlineLevel="0" collapsed="false">
      <c r="A103" s="217" t="n">
        <v>93</v>
      </c>
      <c r="B103" s="311" t="s">
        <v>707</v>
      </c>
      <c r="C103" s="217" t="s">
        <v>23</v>
      </c>
      <c r="D103" s="217" t="s">
        <v>705</v>
      </c>
      <c r="E103" s="217" t="n">
        <v>12</v>
      </c>
      <c r="F103" s="220" t="n">
        <v>4811269004762</v>
      </c>
      <c r="G103" s="221" t="n">
        <v>35.69</v>
      </c>
      <c r="H103" s="294" t="n">
        <v>38.77</v>
      </c>
      <c r="I103" s="225" t="n">
        <f aca="false">G103*1.025</f>
        <v>36.58225</v>
      </c>
      <c r="J103" s="226" t="n">
        <f aca="false">H103*1.025</f>
        <v>39.73925</v>
      </c>
      <c r="K103" s="225" t="n">
        <v>49</v>
      </c>
      <c r="L103" s="225" t="n">
        <v>53</v>
      </c>
    </row>
    <row r="104" customFormat="false" ht="15" hidden="false" customHeight="false" outlineLevel="0" collapsed="false">
      <c r="A104" s="217" t="n">
        <v>94</v>
      </c>
      <c r="B104" s="258" t="s">
        <v>708</v>
      </c>
      <c r="C104" s="217" t="s">
        <v>23</v>
      </c>
      <c r="D104" s="217" t="s">
        <v>705</v>
      </c>
      <c r="E104" s="217" t="n">
        <v>12</v>
      </c>
      <c r="F104" s="220" t="n">
        <v>4811269004779</v>
      </c>
      <c r="G104" s="221" t="n">
        <v>35.69</v>
      </c>
      <c r="H104" s="294" t="n">
        <v>38.77</v>
      </c>
      <c r="I104" s="225" t="n">
        <f aca="false">G104*1.025</f>
        <v>36.58225</v>
      </c>
      <c r="J104" s="226" t="n">
        <f aca="false">H104*1.025</f>
        <v>39.73925</v>
      </c>
      <c r="K104" s="225" t="n">
        <v>49</v>
      </c>
      <c r="L104" s="225" t="n">
        <v>53</v>
      </c>
    </row>
    <row r="105" customFormat="false" ht="27.75" hidden="false" customHeight="false" outlineLevel="0" collapsed="false">
      <c r="A105" s="312" t="s">
        <v>709</v>
      </c>
      <c r="B105" s="312"/>
      <c r="C105" s="312"/>
      <c r="D105" s="312"/>
      <c r="E105" s="312"/>
      <c r="F105" s="312"/>
      <c r="G105" s="312"/>
      <c r="H105" s="312"/>
      <c r="I105" s="283"/>
      <c r="J105" s="300"/>
      <c r="K105" s="225"/>
      <c r="L105" s="225"/>
    </row>
    <row r="106" customFormat="false" ht="60" hidden="false" customHeight="false" outlineLevel="0" collapsed="false">
      <c r="A106" s="215"/>
      <c r="B106" s="213" t="s">
        <v>584</v>
      </c>
      <c r="C106" s="215" t="s">
        <v>5</v>
      </c>
      <c r="D106" s="215" t="s">
        <v>585</v>
      </c>
      <c r="E106" s="215" t="s">
        <v>586</v>
      </c>
      <c r="F106" s="215" t="s">
        <v>587</v>
      </c>
      <c r="G106" s="215"/>
      <c r="H106" s="216"/>
      <c r="I106" s="225"/>
      <c r="J106" s="226"/>
      <c r="K106" s="225"/>
      <c r="L106" s="225"/>
    </row>
    <row r="107" customFormat="false" ht="15" hidden="false" customHeight="false" outlineLevel="0" collapsed="false">
      <c r="A107" s="230" t="n">
        <v>95</v>
      </c>
      <c r="B107" s="258" t="s">
        <v>710</v>
      </c>
      <c r="C107" s="219" t="s">
        <v>654</v>
      </c>
      <c r="D107" s="218" t="s">
        <v>711</v>
      </c>
      <c r="E107" s="217" t="n">
        <v>12</v>
      </c>
      <c r="F107" s="220" t="n">
        <v>4811269006391</v>
      </c>
      <c r="G107" s="231" t="n">
        <v>17.46</v>
      </c>
      <c r="H107" s="313" t="n">
        <v>20.71</v>
      </c>
      <c r="I107" s="253" t="n">
        <f aca="false">G107*1.025</f>
        <v>17.8965</v>
      </c>
      <c r="J107" s="254" t="n">
        <f aca="false">H107*1.025</f>
        <v>21.22775</v>
      </c>
      <c r="K107" s="225" t="n">
        <v>22</v>
      </c>
      <c r="L107" s="225" t="n">
        <v>26</v>
      </c>
    </row>
    <row r="108" customFormat="false" ht="15" hidden="false" customHeight="false" outlineLevel="0" collapsed="false">
      <c r="A108" s="230" t="n">
        <v>96</v>
      </c>
      <c r="B108" s="258" t="s">
        <v>712</v>
      </c>
      <c r="C108" s="219" t="s">
        <v>654</v>
      </c>
      <c r="D108" s="218" t="s">
        <v>711</v>
      </c>
      <c r="E108" s="217" t="n">
        <v>12</v>
      </c>
      <c r="F108" s="220" t="n">
        <v>4811269006346</v>
      </c>
      <c r="G108" s="231" t="n">
        <v>17.46</v>
      </c>
      <c r="H108" s="313" t="n">
        <v>20.71</v>
      </c>
      <c r="I108" s="225" t="n">
        <f aca="false">G108*1.025</f>
        <v>17.8965</v>
      </c>
      <c r="J108" s="226" t="n">
        <f aca="false">H108*1.025</f>
        <v>21.22775</v>
      </c>
      <c r="K108" s="225" t="n">
        <v>22</v>
      </c>
      <c r="L108" s="225" t="n">
        <v>26</v>
      </c>
    </row>
    <row r="109" customFormat="false" ht="15" hidden="false" customHeight="false" outlineLevel="0" collapsed="false">
      <c r="A109" s="230" t="n">
        <v>97</v>
      </c>
      <c r="B109" s="258" t="s">
        <v>713</v>
      </c>
      <c r="C109" s="219" t="s">
        <v>654</v>
      </c>
      <c r="D109" s="218" t="s">
        <v>711</v>
      </c>
      <c r="E109" s="217" t="n">
        <v>12</v>
      </c>
      <c r="F109" s="220" t="n">
        <v>4811269006322</v>
      </c>
      <c r="G109" s="231" t="n">
        <v>17.46</v>
      </c>
      <c r="H109" s="313" t="n">
        <v>20.71</v>
      </c>
      <c r="I109" s="225" t="n">
        <f aca="false">G109*1.025</f>
        <v>17.8965</v>
      </c>
      <c r="J109" s="226" t="n">
        <f aca="false">H109*1.025</f>
        <v>21.22775</v>
      </c>
      <c r="K109" s="225" t="n">
        <v>22</v>
      </c>
      <c r="L109" s="225" t="n">
        <v>26</v>
      </c>
    </row>
    <row r="110" customFormat="false" ht="15" hidden="false" customHeight="false" outlineLevel="0" collapsed="false">
      <c r="A110" s="230" t="n">
        <v>98</v>
      </c>
      <c r="B110" s="258" t="s">
        <v>714</v>
      </c>
      <c r="C110" s="219" t="s">
        <v>654</v>
      </c>
      <c r="D110" s="218" t="s">
        <v>711</v>
      </c>
      <c r="E110" s="217" t="n">
        <v>12</v>
      </c>
      <c r="F110" s="220" t="n">
        <v>4811269006339</v>
      </c>
      <c r="G110" s="231" t="n">
        <v>17.46</v>
      </c>
      <c r="H110" s="313" t="n">
        <v>20.71</v>
      </c>
      <c r="I110" s="225" t="n">
        <f aca="false">G110*1.025</f>
        <v>17.8965</v>
      </c>
      <c r="J110" s="226" t="n">
        <f aca="false">H110*1.025</f>
        <v>21.22775</v>
      </c>
      <c r="K110" s="225" t="n">
        <v>22</v>
      </c>
      <c r="L110" s="225" t="n">
        <v>26</v>
      </c>
    </row>
    <row r="111" customFormat="false" ht="15" hidden="false" customHeight="false" outlineLevel="0" collapsed="false">
      <c r="A111" s="230" t="n">
        <v>99</v>
      </c>
      <c r="B111" s="258" t="s">
        <v>715</v>
      </c>
      <c r="C111" s="219" t="s">
        <v>654</v>
      </c>
      <c r="D111" s="314" t="s">
        <v>716</v>
      </c>
      <c r="E111" s="217" t="n">
        <v>12</v>
      </c>
      <c r="F111" s="220" t="n">
        <v>4811269006360</v>
      </c>
      <c r="G111" s="231" t="n">
        <v>20.07</v>
      </c>
      <c r="H111" s="313" t="n">
        <v>21.01</v>
      </c>
      <c r="I111" s="225" t="n">
        <f aca="false">G111*1.025</f>
        <v>20.57175</v>
      </c>
      <c r="J111" s="226" t="n">
        <f aca="false">H111*1.025</f>
        <v>21.53525</v>
      </c>
      <c r="K111" s="225" t="n">
        <v>26</v>
      </c>
      <c r="L111" s="225" t="n">
        <v>27</v>
      </c>
    </row>
    <row r="112" customFormat="false" ht="15" hidden="false" customHeight="false" outlineLevel="0" collapsed="false">
      <c r="A112" s="230" t="n">
        <v>100</v>
      </c>
      <c r="B112" s="258" t="s">
        <v>717</v>
      </c>
      <c r="C112" s="219" t="s">
        <v>654</v>
      </c>
      <c r="D112" s="314" t="s">
        <v>716</v>
      </c>
      <c r="E112" s="217" t="n">
        <v>12</v>
      </c>
      <c r="F112" s="220" t="n">
        <v>4811269006353</v>
      </c>
      <c r="G112" s="231" t="n">
        <v>20.07</v>
      </c>
      <c r="H112" s="313" t="n">
        <v>21.01</v>
      </c>
      <c r="I112" s="225" t="n">
        <f aca="false">G112*1.025</f>
        <v>20.57175</v>
      </c>
      <c r="J112" s="226" t="n">
        <f aca="false">H112*1.025</f>
        <v>21.53525</v>
      </c>
      <c r="K112" s="225" t="n">
        <v>26</v>
      </c>
      <c r="L112" s="225" t="n">
        <v>27</v>
      </c>
    </row>
    <row r="113" customFormat="false" ht="15" hidden="false" customHeight="false" outlineLevel="0" collapsed="false">
      <c r="A113" s="230" t="n">
        <v>101</v>
      </c>
      <c r="B113" s="258" t="s">
        <v>718</v>
      </c>
      <c r="C113" s="219" t="s">
        <v>654</v>
      </c>
      <c r="D113" s="314" t="s">
        <v>716</v>
      </c>
      <c r="E113" s="217" t="n">
        <v>12</v>
      </c>
      <c r="F113" s="220" t="n">
        <v>4811269006384</v>
      </c>
      <c r="G113" s="231" t="n">
        <v>20.07</v>
      </c>
      <c r="H113" s="313" t="n">
        <v>21.01</v>
      </c>
      <c r="I113" s="225" t="n">
        <f aca="false">G113*1.025</f>
        <v>20.57175</v>
      </c>
      <c r="J113" s="226" t="n">
        <f aca="false">H113*1.025</f>
        <v>21.53525</v>
      </c>
      <c r="K113" s="225" t="n">
        <v>26</v>
      </c>
      <c r="L113" s="225" t="n">
        <v>27</v>
      </c>
    </row>
    <row r="114" customFormat="false" ht="15" hidden="false" customHeight="false" outlineLevel="0" collapsed="false">
      <c r="A114" s="230" t="n">
        <v>102</v>
      </c>
      <c r="B114" s="230" t="s">
        <v>719</v>
      </c>
      <c r="C114" s="219" t="s">
        <v>654</v>
      </c>
      <c r="D114" s="314" t="s">
        <v>716</v>
      </c>
      <c r="E114" s="217" t="n">
        <v>12</v>
      </c>
      <c r="F114" s="220" t="n">
        <v>4811269006377</v>
      </c>
      <c r="G114" s="231" t="n">
        <v>20.07</v>
      </c>
      <c r="H114" s="313" t="n">
        <v>21.01</v>
      </c>
      <c r="I114" s="225" t="n">
        <f aca="false">G114*1.025</f>
        <v>20.57175</v>
      </c>
      <c r="J114" s="226" t="n">
        <f aca="false">H114*1.025</f>
        <v>21.53525</v>
      </c>
      <c r="K114" s="225" t="n">
        <v>26</v>
      </c>
      <c r="L114" s="225" t="n">
        <v>27</v>
      </c>
    </row>
    <row r="115" customFormat="false" ht="27.75" hidden="false" customHeight="false" outlineLevel="0" collapsed="false">
      <c r="A115" s="315" t="s">
        <v>720</v>
      </c>
      <c r="B115" s="315"/>
      <c r="C115" s="315"/>
      <c r="D115" s="315"/>
      <c r="E115" s="315"/>
      <c r="F115" s="315"/>
      <c r="G115" s="315"/>
      <c r="H115" s="315"/>
      <c r="I115" s="283"/>
      <c r="J115" s="300"/>
      <c r="K115" s="225"/>
      <c r="L115" s="225"/>
    </row>
    <row r="116" customFormat="false" ht="60" hidden="false" customHeight="false" outlineLevel="0" collapsed="false">
      <c r="A116" s="230"/>
      <c r="B116" s="213" t="s">
        <v>584</v>
      </c>
      <c r="C116" s="215" t="s">
        <v>5</v>
      </c>
      <c r="D116" s="215" t="s">
        <v>585</v>
      </c>
      <c r="E116" s="215" t="s">
        <v>586</v>
      </c>
      <c r="F116" s="214" t="s">
        <v>587</v>
      </c>
      <c r="G116" s="215"/>
      <c r="H116" s="216"/>
      <c r="I116" s="225"/>
      <c r="J116" s="226"/>
      <c r="K116" s="225"/>
      <c r="L116" s="225"/>
    </row>
    <row r="117" customFormat="false" ht="15" hidden="false" customHeight="false" outlineLevel="0" collapsed="false">
      <c r="A117" s="230" t="n">
        <v>103</v>
      </c>
      <c r="B117" s="234" t="s">
        <v>721</v>
      </c>
      <c r="C117" s="316" t="s">
        <v>654</v>
      </c>
      <c r="D117" s="212" t="s">
        <v>722</v>
      </c>
      <c r="E117" s="316" t="n">
        <v>12</v>
      </c>
      <c r="F117" s="317" t="n">
        <v>4811269006995</v>
      </c>
      <c r="G117" s="318" t="n">
        <v>27</v>
      </c>
      <c r="H117" s="319" t="n">
        <v>29.7</v>
      </c>
      <c r="I117" s="253" t="n">
        <f aca="false">G117*1.025</f>
        <v>27.675</v>
      </c>
      <c r="J117" s="254" t="n">
        <f aca="false">H117*1.025</f>
        <v>30.4425</v>
      </c>
      <c r="K117" s="225" t="n">
        <v>34</v>
      </c>
      <c r="L117" s="225" t="n">
        <v>38</v>
      </c>
    </row>
    <row r="118" customFormat="false" ht="15" hidden="false" customHeight="false" outlineLevel="0" collapsed="false">
      <c r="A118" s="230" t="n">
        <v>104</v>
      </c>
      <c r="B118" s="230" t="s">
        <v>723</v>
      </c>
      <c r="C118" s="219" t="s">
        <v>654</v>
      </c>
      <c r="D118" s="247" t="s">
        <v>724</v>
      </c>
      <c r="E118" s="320" t="n">
        <v>12</v>
      </c>
      <c r="F118" s="321" t="n">
        <v>4811269006537</v>
      </c>
      <c r="G118" s="322" t="n">
        <v>30.69</v>
      </c>
      <c r="H118" s="323" t="n">
        <v>31.97</v>
      </c>
      <c r="I118" s="225" t="n">
        <f aca="false">G118*1.025</f>
        <v>31.45725</v>
      </c>
      <c r="J118" s="226" t="n">
        <f aca="false">H118*1.025</f>
        <v>32.76925</v>
      </c>
      <c r="K118" s="225" t="n">
        <v>40</v>
      </c>
      <c r="L118" s="225" t="n">
        <v>42</v>
      </c>
    </row>
    <row r="119" customFormat="false" ht="15" hidden="false" customHeight="false" outlineLevel="0" collapsed="false">
      <c r="A119" s="230" t="n">
        <v>105</v>
      </c>
      <c r="B119" s="230" t="s">
        <v>725</v>
      </c>
      <c r="C119" s="219" t="s">
        <v>654</v>
      </c>
      <c r="D119" s="247" t="s">
        <v>724</v>
      </c>
      <c r="E119" s="320" t="n">
        <v>12</v>
      </c>
      <c r="F119" s="321" t="n">
        <v>4811269006544</v>
      </c>
      <c r="G119" s="322" t="n">
        <v>35.22</v>
      </c>
      <c r="H119" s="323" t="n">
        <v>36.86</v>
      </c>
      <c r="I119" s="225" t="n">
        <f aca="false">G119*1.025</f>
        <v>36.1005</v>
      </c>
      <c r="J119" s="226" t="n">
        <f aca="false">H119*1.025</f>
        <v>37.7815</v>
      </c>
      <c r="K119" s="225" t="n">
        <v>46</v>
      </c>
      <c r="L119" s="225" t="n">
        <v>48</v>
      </c>
    </row>
    <row r="120" customFormat="false" ht="15" hidden="false" customHeight="false" outlineLevel="0" collapsed="false">
      <c r="A120" s="230" t="n">
        <v>106</v>
      </c>
      <c r="B120" s="230" t="s">
        <v>726</v>
      </c>
      <c r="C120" s="219" t="s">
        <v>654</v>
      </c>
      <c r="D120" s="247" t="s">
        <v>724</v>
      </c>
      <c r="E120" s="320" t="n">
        <v>12</v>
      </c>
      <c r="F120" s="321" t="n">
        <v>4811269006551</v>
      </c>
      <c r="G120" s="322" t="n">
        <v>31.87</v>
      </c>
      <c r="H120" s="323" t="n">
        <v>36.84</v>
      </c>
      <c r="I120" s="225" t="n">
        <f aca="false">G120*1.025</f>
        <v>32.66675</v>
      </c>
      <c r="J120" s="226" t="n">
        <f aca="false">H120*1.025</f>
        <v>37.761</v>
      </c>
      <c r="K120" s="225" t="n">
        <v>41</v>
      </c>
      <c r="L120" s="225" t="n">
        <v>44</v>
      </c>
    </row>
    <row r="121" customFormat="false" ht="15" hidden="false" customHeight="false" outlineLevel="0" collapsed="false">
      <c r="A121" s="230" t="n">
        <v>107</v>
      </c>
      <c r="B121" s="324"/>
      <c r="C121" s="325"/>
      <c r="D121" s="326"/>
      <c r="E121" s="327"/>
      <c r="F121" s="325"/>
      <c r="G121" s="327"/>
      <c r="H121" s="327"/>
      <c r="I121" s="225" t="n">
        <f aca="false">G121*1.025</f>
        <v>0</v>
      </c>
      <c r="J121" s="226" t="n">
        <f aca="false">H121*1.025</f>
        <v>0</v>
      </c>
      <c r="K121" s="225" t="n">
        <f aca="false">I121*1.025</f>
        <v>0</v>
      </c>
      <c r="L121" s="225" t="n">
        <f aca="false">J121*1.025</f>
        <v>0</v>
      </c>
    </row>
    <row r="122" customFormat="false" ht="60" hidden="false" customHeight="false" outlineLevel="0" collapsed="false">
      <c r="A122" s="230" t="n">
        <v>108</v>
      </c>
      <c r="B122" s="213" t="s">
        <v>584</v>
      </c>
      <c r="C122" s="214" t="s">
        <v>5</v>
      </c>
      <c r="D122" s="212" t="s">
        <v>585</v>
      </c>
      <c r="E122" s="316" t="s">
        <v>586</v>
      </c>
      <c r="F122" s="215" t="s">
        <v>587</v>
      </c>
      <c r="G122" s="328"/>
      <c r="H122" s="329"/>
      <c r="I122" s="225" t="n">
        <f aca="false">G122*1.025</f>
        <v>0</v>
      </c>
      <c r="J122" s="226" t="n">
        <f aca="false">H122*1.025</f>
        <v>0</v>
      </c>
      <c r="K122" s="225" t="n">
        <f aca="false">I122*1.025</f>
        <v>0</v>
      </c>
      <c r="L122" s="225" t="n">
        <f aca="false">J122*1.025</f>
        <v>0</v>
      </c>
    </row>
    <row r="123" customFormat="false" ht="15" hidden="false" customHeight="false" outlineLevel="0" collapsed="false">
      <c r="A123" s="230" t="n">
        <v>109</v>
      </c>
      <c r="B123" s="218" t="s">
        <v>727</v>
      </c>
      <c r="C123" s="219" t="s">
        <v>27</v>
      </c>
      <c r="D123" s="217" t="s">
        <v>728</v>
      </c>
      <c r="E123" s="219" t="s">
        <v>626</v>
      </c>
      <c r="F123" s="227" t="n">
        <v>4811171000951</v>
      </c>
      <c r="G123" s="330" t="n">
        <v>258</v>
      </c>
      <c r="H123" s="323" t="n">
        <v>260</v>
      </c>
      <c r="I123" s="331" t="n">
        <v>265.81</v>
      </c>
      <c r="J123" s="332" t="n">
        <v>270.94</v>
      </c>
      <c r="K123" s="225" t="n">
        <v>334</v>
      </c>
      <c r="L123" s="225" t="n">
        <v>341</v>
      </c>
    </row>
    <row r="124" customFormat="false" ht="15" hidden="false" customHeight="false" outlineLevel="0" collapsed="false">
      <c r="A124" s="230" t="n">
        <v>110</v>
      </c>
      <c r="B124" s="218" t="s">
        <v>729</v>
      </c>
      <c r="C124" s="219" t="s">
        <v>27</v>
      </c>
      <c r="D124" s="217" t="s">
        <v>728</v>
      </c>
      <c r="E124" s="219" t="s">
        <v>626</v>
      </c>
      <c r="F124" s="227" t="n">
        <v>4811171001002</v>
      </c>
      <c r="G124" s="330" t="n">
        <v>258</v>
      </c>
      <c r="H124" s="323" t="n">
        <v>260</v>
      </c>
      <c r="I124" s="331" t="n">
        <v>265.81</v>
      </c>
      <c r="J124" s="332" t="n">
        <v>270.94</v>
      </c>
      <c r="K124" s="225" t="n">
        <v>334</v>
      </c>
      <c r="L124" s="225" t="n">
        <v>341</v>
      </c>
    </row>
    <row r="125" customFormat="false" ht="15" hidden="false" customHeight="false" outlineLevel="0" collapsed="false">
      <c r="A125" s="230" t="n">
        <v>111</v>
      </c>
      <c r="B125" s="218" t="s">
        <v>730</v>
      </c>
      <c r="C125" s="219" t="s">
        <v>27</v>
      </c>
      <c r="D125" s="217" t="s">
        <v>731</v>
      </c>
      <c r="E125" s="219" t="s">
        <v>626</v>
      </c>
      <c r="F125" s="227" t="n">
        <v>4811269006223</v>
      </c>
      <c r="G125" s="330" t="n">
        <v>252</v>
      </c>
      <c r="H125" s="323" t="n">
        <v>254</v>
      </c>
      <c r="I125" s="331" t="n">
        <v>259.33</v>
      </c>
      <c r="J125" s="332" t="n">
        <v>264.45</v>
      </c>
      <c r="K125" s="225" t="n">
        <v>328</v>
      </c>
      <c r="L125" s="225" t="n">
        <v>335</v>
      </c>
    </row>
    <row r="126" customFormat="false" ht="15" hidden="false" customHeight="false" outlineLevel="0" collapsed="false">
      <c r="A126" s="230" t="n">
        <v>112</v>
      </c>
      <c r="B126" s="230" t="s">
        <v>732</v>
      </c>
      <c r="C126" s="219" t="s">
        <v>27</v>
      </c>
      <c r="D126" s="217" t="s">
        <v>733</v>
      </c>
      <c r="E126" s="219" t="s">
        <v>626</v>
      </c>
      <c r="F126" s="227" t="n">
        <v>4811171000975</v>
      </c>
      <c r="G126" s="330" t="n">
        <v>252</v>
      </c>
      <c r="H126" s="323" t="n">
        <v>254</v>
      </c>
      <c r="I126" s="331" t="n">
        <v>259.33</v>
      </c>
      <c r="J126" s="332" t="n">
        <v>264.45</v>
      </c>
      <c r="K126" s="225" t="n">
        <v>328</v>
      </c>
      <c r="L126" s="225" t="n">
        <v>335</v>
      </c>
    </row>
    <row r="127" customFormat="false" ht="15" hidden="false" customHeight="false" outlineLevel="0" collapsed="false">
      <c r="A127" s="333"/>
      <c r="B127" s="333"/>
      <c r="C127" s="334"/>
      <c r="D127" s="334"/>
      <c r="E127" s="334"/>
      <c r="F127" s="334"/>
      <c r="G127" s="334"/>
      <c r="H127" s="334"/>
      <c r="I127" s="333"/>
      <c r="J127" s="333"/>
      <c r="K127" s="333"/>
      <c r="L127" s="333"/>
    </row>
    <row r="128" customFormat="false" ht="147" hidden="false" customHeight="true" outlineLevel="0" collapsed="false">
      <c r="B128" s="335" t="s">
        <v>365</v>
      </c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</row>
    <row r="129" customFormat="false" ht="24.75" hidden="false" customHeight="true" outlineLevel="0" collapsed="false">
      <c r="B129" s="165" t="s">
        <v>734</v>
      </c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</row>
  </sheetData>
  <mergeCells count="8">
    <mergeCell ref="A68:H68"/>
    <mergeCell ref="A84:H84"/>
    <mergeCell ref="A92:H92"/>
    <mergeCell ref="A99:H99"/>
    <mergeCell ref="A105:H105"/>
    <mergeCell ref="A115:H115"/>
    <mergeCell ref="B128:L128"/>
    <mergeCell ref="B129:L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3.41"/>
  </cols>
  <sheetData>
    <row r="1" customFormat="false" ht="136.5" hidden="false" customHeight="true" outlineLevel="0" collapsed="false">
      <c r="A1" s="336" t="s">
        <v>735</v>
      </c>
      <c r="B1" s="336"/>
      <c r="C1" s="336"/>
      <c r="D1" s="336"/>
      <c r="E1" s="336"/>
      <c r="F1" s="336"/>
    </row>
    <row r="2" customFormat="false" ht="23.25" hidden="false" customHeight="true" outlineLevel="0" collapsed="false">
      <c r="A2" s="337" t="s">
        <v>736</v>
      </c>
      <c r="B2" s="338" t="s">
        <v>737</v>
      </c>
      <c r="C2" s="339" t="s">
        <v>738</v>
      </c>
      <c r="D2" s="340" t="s">
        <v>739</v>
      </c>
      <c r="E2" s="341" t="s">
        <v>740</v>
      </c>
      <c r="F2" s="341"/>
    </row>
    <row r="3" customFormat="false" ht="33.75" hidden="false" customHeight="false" outlineLevel="0" collapsed="false">
      <c r="A3" s="337"/>
      <c r="B3" s="338"/>
      <c r="C3" s="339"/>
      <c r="D3" s="340"/>
      <c r="E3" s="342" t="s">
        <v>741</v>
      </c>
      <c r="F3" s="343" t="s">
        <v>742</v>
      </c>
    </row>
    <row r="4" customFormat="false" ht="12.75" hidden="false" customHeight="false" outlineLevel="0" collapsed="false">
      <c r="A4" s="344"/>
      <c r="B4" s="345"/>
      <c r="C4" s="346"/>
      <c r="D4" s="346"/>
      <c r="E4" s="347" t="s">
        <v>743</v>
      </c>
      <c r="F4" s="348" t="s">
        <v>743</v>
      </c>
    </row>
    <row r="5" customFormat="false" ht="32.25" hidden="false" customHeight="true" outlineLevel="0" collapsed="false">
      <c r="A5" s="349"/>
      <c r="B5" s="350" t="s">
        <v>744</v>
      </c>
      <c r="C5" s="351"/>
      <c r="D5" s="351"/>
      <c r="E5" s="352"/>
      <c r="F5" s="351"/>
    </row>
    <row r="6" customFormat="false" ht="24.75" hidden="false" customHeight="true" outlineLevel="0" collapsed="false">
      <c r="A6" s="353" t="n">
        <v>4811181029683</v>
      </c>
      <c r="B6" s="354" t="s">
        <v>745</v>
      </c>
      <c r="C6" s="355" t="s">
        <v>746</v>
      </c>
      <c r="D6" s="356"/>
      <c r="E6" s="357" t="n">
        <v>293</v>
      </c>
      <c r="F6" s="358" t="n">
        <f aca="false">E6*1.05</f>
        <v>307.65</v>
      </c>
    </row>
    <row r="7" customFormat="false" ht="25.5" hidden="false" customHeight="true" outlineLevel="0" collapsed="false">
      <c r="A7" s="353" t="n">
        <v>4811181037435</v>
      </c>
      <c r="B7" s="354" t="s">
        <v>747</v>
      </c>
      <c r="C7" s="355" t="s">
        <v>748</v>
      </c>
      <c r="D7" s="356"/>
      <c r="E7" s="357" t="n">
        <v>271</v>
      </c>
      <c r="F7" s="358" t="n">
        <v>284</v>
      </c>
    </row>
    <row r="8" customFormat="false" ht="23.25" hidden="false" customHeight="true" outlineLevel="0" collapsed="false">
      <c r="A8" s="353" t="n">
        <v>4811181037459</v>
      </c>
      <c r="B8" s="354" t="s">
        <v>749</v>
      </c>
      <c r="C8" s="355" t="s">
        <v>750</v>
      </c>
      <c r="D8" s="356"/>
      <c r="E8" s="357" t="n">
        <v>271</v>
      </c>
      <c r="F8" s="358" t="n">
        <v>284</v>
      </c>
    </row>
    <row r="9" customFormat="false" ht="24" hidden="false" customHeight="true" outlineLevel="0" collapsed="false">
      <c r="A9" s="353" t="n">
        <v>4811181038517</v>
      </c>
      <c r="B9" s="354" t="s">
        <v>751</v>
      </c>
      <c r="C9" s="355" t="s">
        <v>752</v>
      </c>
      <c r="D9" s="356"/>
      <c r="E9" s="357" t="n">
        <v>92</v>
      </c>
      <c r="F9" s="358" t="n">
        <f aca="false">E9*1.05</f>
        <v>96.6</v>
      </c>
    </row>
    <row r="10" customFormat="false" ht="24" hidden="false" customHeight="true" outlineLevel="0" collapsed="false">
      <c r="A10" s="353" t="n">
        <v>4811181030566</v>
      </c>
      <c r="B10" s="354" t="s">
        <v>753</v>
      </c>
      <c r="C10" s="355" t="s">
        <v>752</v>
      </c>
      <c r="D10" s="356"/>
      <c r="E10" s="357" t="n">
        <v>257</v>
      </c>
      <c r="F10" s="358" t="n">
        <f aca="false">E10*1.05</f>
        <v>269.85</v>
      </c>
    </row>
    <row r="11" customFormat="false" ht="24.75" hidden="false" customHeight="true" outlineLevel="0" collapsed="false">
      <c r="A11" s="353" t="n">
        <v>4811181037404</v>
      </c>
      <c r="B11" s="354" t="s">
        <v>754</v>
      </c>
      <c r="C11" s="355" t="s">
        <v>748</v>
      </c>
      <c r="D11" s="356"/>
      <c r="E11" s="357" t="n">
        <v>271</v>
      </c>
      <c r="F11" s="358" t="n">
        <f aca="false">E11*1.05</f>
        <v>284.55</v>
      </c>
    </row>
    <row r="12" customFormat="false" ht="24.75" hidden="false" customHeight="true" outlineLevel="0" collapsed="false">
      <c r="A12" s="353" t="n">
        <v>4811181037428</v>
      </c>
      <c r="B12" s="354" t="s">
        <v>755</v>
      </c>
      <c r="C12" s="355" t="s">
        <v>750</v>
      </c>
      <c r="D12" s="356"/>
      <c r="E12" s="357" t="n">
        <v>271</v>
      </c>
      <c r="F12" s="358" t="n">
        <f aca="false">E12*1.05</f>
        <v>284.55</v>
      </c>
    </row>
    <row r="13" customFormat="false" ht="24" hidden="false" customHeight="true" outlineLevel="0" collapsed="false">
      <c r="A13" s="353" t="n">
        <v>4811181038524</v>
      </c>
      <c r="B13" s="354" t="s">
        <v>756</v>
      </c>
      <c r="C13" s="355" t="s">
        <v>752</v>
      </c>
      <c r="D13" s="356"/>
      <c r="E13" s="357" t="n">
        <v>90</v>
      </c>
      <c r="F13" s="358" t="n">
        <f aca="false">E13*1.05</f>
        <v>94.5</v>
      </c>
    </row>
    <row r="14" customFormat="false" ht="15" hidden="false" customHeight="true" outlineLevel="0" collapsed="false">
      <c r="A14" s="353" t="n">
        <v>4811181036629</v>
      </c>
      <c r="B14" s="354" t="s">
        <v>757</v>
      </c>
      <c r="C14" s="355" t="s">
        <v>752</v>
      </c>
      <c r="D14" s="356"/>
      <c r="E14" s="357" t="n">
        <v>249</v>
      </c>
      <c r="F14" s="358" t="n">
        <f aca="false">E14*1.05</f>
        <v>261.45</v>
      </c>
    </row>
    <row r="15" customFormat="false" ht="15" hidden="false" customHeight="true" outlineLevel="0" collapsed="false">
      <c r="A15" s="353" t="n">
        <v>4811181032133</v>
      </c>
      <c r="B15" s="354" t="s">
        <v>758</v>
      </c>
      <c r="C15" s="355" t="s">
        <v>752</v>
      </c>
      <c r="D15" s="356"/>
      <c r="E15" s="357" t="n">
        <v>174</v>
      </c>
      <c r="F15" s="358" t="n">
        <f aca="false">E15*1.05</f>
        <v>182.7</v>
      </c>
    </row>
    <row r="16" customFormat="false" ht="24.75" hidden="false" customHeight="true" outlineLevel="0" collapsed="false">
      <c r="A16" s="353" t="n">
        <v>4811181037329</v>
      </c>
      <c r="B16" s="354" t="s">
        <v>759</v>
      </c>
      <c r="C16" s="355" t="s">
        <v>750</v>
      </c>
      <c r="D16" s="356"/>
      <c r="E16" s="357" t="n">
        <v>304</v>
      </c>
      <c r="F16" s="358" t="n">
        <v>368</v>
      </c>
    </row>
    <row r="17" customFormat="false" ht="24.75" hidden="false" customHeight="true" outlineLevel="0" collapsed="false">
      <c r="A17" s="353" t="n">
        <v>4811181037275</v>
      </c>
      <c r="B17" s="354" t="s">
        <v>760</v>
      </c>
      <c r="C17" s="355" t="s">
        <v>748</v>
      </c>
      <c r="D17" s="356"/>
      <c r="E17" s="357" t="n">
        <v>304</v>
      </c>
      <c r="F17" s="358" t="n">
        <v>368</v>
      </c>
    </row>
    <row r="18" customFormat="false" ht="25.5" hidden="false" customHeight="true" outlineLevel="0" collapsed="false">
      <c r="A18" s="353" t="n">
        <v>4811181036612</v>
      </c>
      <c r="B18" s="354" t="s">
        <v>761</v>
      </c>
      <c r="C18" s="355" t="s">
        <v>762</v>
      </c>
      <c r="D18" s="356"/>
      <c r="E18" s="357" t="n">
        <v>244</v>
      </c>
      <c r="F18" s="358" t="n">
        <f aca="false">E18*1.05</f>
        <v>256.2</v>
      </c>
    </row>
    <row r="19" customFormat="false" ht="26.25" hidden="false" customHeight="true" outlineLevel="0" collapsed="false">
      <c r="A19" s="353" t="n">
        <v>4811181037268</v>
      </c>
      <c r="B19" s="354" t="s">
        <v>763</v>
      </c>
      <c r="C19" s="355" t="s">
        <v>748</v>
      </c>
      <c r="D19" s="356"/>
      <c r="E19" s="357" t="n">
        <v>299</v>
      </c>
      <c r="F19" s="358" t="n">
        <f aca="false">E19*1.05</f>
        <v>313.95</v>
      </c>
    </row>
    <row r="20" customFormat="false" ht="27.75" hidden="false" customHeight="true" outlineLevel="0" collapsed="false">
      <c r="A20" s="353" t="n">
        <v>4811181037336</v>
      </c>
      <c r="B20" s="354" t="s">
        <v>764</v>
      </c>
      <c r="C20" s="355" t="s">
        <v>750</v>
      </c>
      <c r="D20" s="356"/>
      <c r="E20" s="357" t="n">
        <v>299</v>
      </c>
      <c r="F20" s="358" t="n">
        <f aca="false">E20*1.05</f>
        <v>313.95</v>
      </c>
    </row>
    <row r="21" customFormat="false" ht="27.75" hidden="false" customHeight="true" outlineLevel="0" collapsed="false">
      <c r="A21" s="353" t="n">
        <v>4811181038562</v>
      </c>
      <c r="B21" s="354" t="s">
        <v>765</v>
      </c>
      <c r="C21" s="355" t="s">
        <v>752</v>
      </c>
      <c r="D21" s="356"/>
      <c r="E21" s="357" t="n">
        <v>211</v>
      </c>
      <c r="F21" s="358" t="n">
        <f aca="false">E21*1.05</f>
        <v>221.55</v>
      </c>
    </row>
    <row r="22" customFormat="false" ht="24" hidden="false" customHeight="true" outlineLevel="0" collapsed="false">
      <c r="A22" s="353" t="n">
        <v>4811181038579</v>
      </c>
      <c r="B22" s="354" t="s">
        <v>766</v>
      </c>
      <c r="C22" s="355" t="s">
        <v>752</v>
      </c>
      <c r="D22" s="356"/>
      <c r="E22" s="357" t="n">
        <v>214</v>
      </c>
      <c r="F22" s="358" t="n">
        <f aca="false">E22*1.05</f>
        <v>224.7</v>
      </c>
    </row>
    <row r="23" customFormat="false" ht="17.25" hidden="false" customHeight="true" outlineLevel="0" collapsed="false">
      <c r="A23" s="353" t="n">
        <v>4811181038555</v>
      </c>
      <c r="B23" s="354" t="s">
        <v>767</v>
      </c>
      <c r="C23" s="355" t="s">
        <v>752</v>
      </c>
      <c r="D23" s="356"/>
      <c r="E23" s="357" t="n">
        <v>259</v>
      </c>
      <c r="F23" s="358" t="n">
        <f aca="false">E23*1.05</f>
        <v>271.95</v>
      </c>
    </row>
    <row r="24" customFormat="false" ht="19.5" hidden="false" customHeight="true" outlineLevel="0" collapsed="false">
      <c r="A24" s="353" t="n">
        <v>4811181039538</v>
      </c>
      <c r="B24" s="354" t="s">
        <v>768</v>
      </c>
      <c r="C24" s="355" t="s">
        <v>746</v>
      </c>
      <c r="D24" s="356"/>
      <c r="E24" s="357" t="n">
        <v>223</v>
      </c>
      <c r="F24" s="358" t="n">
        <v>270</v>
      </c>
    </row>
    <row r="25" customFormat="false" ht="17.25" hidden="false" customHeight="true" outlineLevel="0" collapsed="false">
      <c r="A25" s="353" t="n">
        <v>4811181039545</v>
      </c>
      <c r="B25" s="354" t="s">
        <v>769</v>
      </c>
      <c r="C25" s="355" t="s">
        <v>746</v>
      </c>
      <c r="D25" s="356"/>
      <c r="E25" s="357" t="n">
        <v>223</v>
      </c>
      <c r="F25" s="358" t="n">
        <v>270</v>
      </c>
    </row>
    <row r="26" customFormat="false" ht="24" hidden="false" customHeight="true" outlineLevel="0" collapsed="false">
      <c r="A26" s="353" t="n">
        <v>4811181038586</v>
      </c>
      <c r="B26" s="359" t="s">
        <v>770</v>
      </c>
      <c r="C26" s="360" t="s">
        <v>752</v>
      </c>
      <c r="D26" s="361"/>
      <c r="E26" s="357" t="n">
        <v>215</v>
      </c>
      <c r="F26" s="362" t="n">
        <v>260</v>
      </c>
    </row>
    <row r="27" customFormat="false" ht="28.5" hidden="false" customHeight="true" outlineLevel="0" collapsed="false">
      <c r="A27" s="363" t="n">
        <v>4811181040336</v>
      </c>
      <c r="B27" s="359" t="s">
        <v>771</v>
      </c>
      <c r="C27" s="360" t="s">
        <v>752</v>
      </c>
      <c r="D27" s="361"/>
      <c r="E27" s="357" t="n">
        <v>227</v>
      </c>
      <c r="F27" s="362" t="n">
        <v>275</v>
      </c>
    </row>
    <row r="28" customFormat="false" ht="27" hidden="false" customHeight="true" outlineLevel="0" collapsed="false">
      <c r="A28" s="363" t="n">
        <v>4811181040381</v>
      </c>
      <c r="B28" s="359" t="s">
        <v>772</v>
      </c>
      <c r="C28" s="360" t="s">
        <v>752</v>
      </c>
      <c r="D28" s="361"/>
      <c r="E28" s="357" t="n">
        <v>219</v>
      </c>
      <c r="F28" s="362" t="n">
        <v>230</v>
      </c>
    </row>
    <row r="29" customFormat="false" ht="24" hidden="false" customHeight="true" outlineLevel="0" collapsed="false">
      <c r="A29" s="363" t="n">
        <v>4811181040404</v>
      </c>
      <c r="B29" s="359" t="s">
        <v>773</v>
      </c>
      <c r="C29" s="360" t="s">
        <v>752</v>
      </c>
      <c r="D29" s="361"/>
      <c r="E29" s="357" t="n">
        <v>225</v>
      </c>
      <c r="F29" s="362" t="n">
        <v>236</v>
      </c>
    </row>
    <row r="30" customFormat="false" ht="18.75" hidden="false" customHeight="true" outlineLevel="0" collapsed="false">
      <c r="A30" s="363" t="n">
        <v>4811181040398</v>
      </c>
      <c r="B30" s="359" t="s">
        <v>774</v>
      </c>
      <c r="C30" s="360" t="s">
        <v>752</v>
      </c>
      <c r="D30" s="361"/>
      <c r="E30" s="357" t="n">
        <v>221</v>
      </c>
      <c r="F30" s="362" t="n">
        <v>232</v>
      </c>
    </row>
    <row r="31" customFormat="false" ht="22.5" hidden="false" customHeight="true" outlineLevel="0" collapsed="false">
      <c r="A31" s="364" t="n">
        <v>4811181040565</v>
      </c>
      <c r="B31" s="365" t="s">
        <v>775</v>
      </c>
      <c r="C31" s="366" t="s">
        <v>752</v>
      </c>
      <c r="D31" s="367"/>
      <c r="E31" s="368" t="n">
        <v>146</v>
      </c>
      <c r="F31" s="369" t="n">
        <v>154</v>
      </c>
    </row>
    <row r="32" customFormat="false" ht="24" hidden="false" customHeight="true" outlineLevel="0" collapsed="false">
      <c r="A32" s="364" t="n">
        <v>4811181040763</v>
      </c>
      <c r="B32" s="365" t="s">
        <v>776</v>
      </c>
      <c r="C32" s="366" t="s">
        <v>748</v>
      </c>
      <c r="D32" s="367"/>
      <c r="E32" s="368" t="n">
        <v>160</v>
      </c>
      <c r="F32" s="369" t="n">
        <v>168</v>
      </c>
    </row>
    <row r="33" customFormat="false" ht="25.5" hidden="false" customHeight="true" outlineLevel="0" collapsed="false">
      <c r="A33" s="364" t="n">
        <v>4811181040947</v>
      </c>
      <c r="B33" s="365" t="s">
        <v>777</v>
      </c>
      <c r="C33" s="366" t="s">
        <v>750</v>
      </c>
      <c r="D33" s="367"/>
      <c r="E33" s="368" t="n">
        <v>160</v>
      </c>
      <c r="F33" s="369" t="n">
        <v>168</v>
      </c>
    </row>
    <row r="34" customFormat="false" ht="23.25" hidden="false" customHeight="true" outlineLevel="0" collapsed="false">
      <c r="A34" s="364" t="n">
        <v>4811181040572</v>
      </c>
      <c r="B34" s="365" t="s">
        <v>778</v>
      </c>
      <c r="C34" s="366" t="s">
        <v>752</v>
      </c>
      <c r="D34" s="367"/>
      <c r="E34" s="368" t="n">
        <v>144</v>
      </c>
      <c r="F34" s="369" t="n">
        <v>151</v>
      </c>
    </row>
    <row r="35" customFormat="false" ht="23.25" hidden="false" customHeight="true" outlineLevel="0" collapsed="false">
      <c r="A35" s="364" t="n">
        <v>4811181040770</v>
      </c>
      <c r="B35" s="365" t="s">
        <v>779</v>
      </c>
      <c r="C35" s="366" t="s">
        <v>748</v>
      </c>
      <c r="D35" s="367"/>
      <c r="E35" s="368" t="n">
        <v>159</v>
      </c>
      <c r="F35" s="369" t="n">
        <v>167</v>
      </c>
    </row>
    <row r="36" customFormat="false" ht="23.25" hidden="false" customHeight="true" outlineLevel="0" collapsed="false">
      <c r="A36" s="364" t="n">
        <v>4811181040954</v>
      </c>
      <c r="B36" s="365" t="s">
        <v>780</v>
      </c>
      <c r="C36" s="366" t="s">
        <v>750</v>
      </c>
      <c r="D36" s="367"/>
      <c r="E36" s="368" t="n">
        <v>159</v>
      </c>
      <c r="F36" s="369" t="n">
        <v>167</v>
      </c>
    </row>
    <row r="37" customFormat="false" ht="32.25" hidden="false" customHeight="true" outlineLevel="0" collapsed="false">
      <c r="A37" s="370"/>
      <c r="B37" s="371" t="s">
        <v>781</v>
      </c>
      <c r="C37" s="372"/>
      <c r="D37" s="372"/>
      <c r="E37" s="373"/>
      <c r="F37" s="374"/>
    </row>
    <row r="38" customFormat="false" ht="14.25" hidden="false" customHeight="false" outlineLevel="0" collapsed="false">
      <c r="A38" s="353" t="n">
        <v>4811181038272</v>
      </c>
      <c r="B38" s="375" t="s">
        <v>782</v>
      </c>
      <c r="C38" s="355" t="s">
        <v>783</v>
      </c>
      <c r="D38" s="356"/>
      <c r="E38" s="357" t="n">
        <v>125</v>
      </c>
      <c r="F38" s="358" t="n">
        <v>131</v>
      </c>
    </row>
    <row r="39" customFormat="false" ht="14.25" hidden="false" customHeight="false" outlineLevel="0" collapsed="false">
      <c r="A39" s="353" t="n">
        <v>4811181039569</v>
      </c>
      <c r="B39" s="375" t="s">
        <v>784</v>
      </c>
      <c r="C39" s="355" t="s">
        <v>746</v>
      </c>
      <c r="D39" s="356"/>
      <c r="E39" s="357" t="n">
        <v>179</v>
      </c>
      <c r="F39" s="358" t="n">
        <v>188</v>
      </c>
    </row>
    <row r="40" customFormat="false" ht="14.25" hidden="false" customHeight="false" outlineLevel="0" collapsed="false">
      <c r="A40" s="376" t="n">
        <v>4811181039552</v>
      </c>
      <c r="B40" s="377" t="s">
        <v>785</v>
      </c>
      <c r="C40" s="378" t="s">
        <v>746</v>
      </c>
      <c r="D40" s="379"/>
      <c r="E40" s="380" t="n">
        <v>189</v>
      </c>
      <c r="F40" s="381" t="n">
        <v>198</v>
      </c>
    </row>
    <row r="41" customFormat="false" ht="14.25" hidden="false" customHeight="false" outlineLevel="0" collapsed="false">
      <c r="A41" s="353" t="n">
        <v>4811181039576</v>
      </c>
      <c r="B41" s="375" t="s">
        <v>786</v>
      </c>
      <c r="C41" s="355" t="s">
        <v>746</v>
      </c>
      <c r="D41" s="356"/>
      <c r="E41" s="357" t="n">
        <v>161</v>
      </c>
      <c r="F41" s="358" t="n">
        <v>169</v>
      </c>
    </row>
    <row r="42" customFormat="false" ht="14.25" hidden="false" customHeight="false" outlineLevel="0" collapsed="false">
      <c r="A42" s="353" t="n">
        <v>4811181039583</v>
      </c>
      <c r="B42" s="375" t="s">
        <v>787</v>
      </c>
      <c r="C42" s="355" t="s">
        <v>746</v>
      </c>
      <c r="D42" s="356"/>
      <c r="E42" s="357" t="n">
        <v>151</v>
      </c>
      <c r="F42" s="358" t="n">
        <v>159</v>
      </c>
    </row>
    <row r="43" customFormat="false" ht="14.25" hidden="false" customHeight="false" outlineLevel="0" collapsed="false">
      <c r="A43" s="353" t="n">
        <v>4811181035370</v>
      </c>
      <c r="B43" s="375" t="s">
        <v>788</v>
      </c>
      <c r="C43" s="355" t="s">
        <v>783</v>
      </c>
      <c r="D43" s="356"/>
      <c r="E43" s="357" t="n">
        <v>133</v>
      </c>
      <c r="F43" s="358" t="n">
        <f aca="false">E43*1.05</f>
        <v>139.65</v>
      </c>
    </row>
    <row r="44" customFormat="false" ht="14.25" hidden="false" customHeight="false" outlineLevel="0" collapsed="false">
      <c r="A44" s="353" t="n">
        <v>4811181039590</v>
      </c>
      <c r="B44" s="375" t="s">
        <v>789</v>
      </c>
      <c r="C44" s="355" t="s">
        <v>746</v>
      </c>
      <c r="D44" s="356"/>
      <c r="E44" s="357" t="n">
        <v>149</v>
      </c>
      <c r="F44" s="358" t="n">
        <v>156</v>
      </c>
    </row>
    <row r="45" customFormat="false" ht="20.25" hidden="false" customHeight="true" outlineLevel="0" collapsed="false">
      <c r="A45" s="353" t="n">
        <v>4811181029256</v>
      </c>
      <c r="B45" s="354" t="s">
        <v>790</v>
      </c>
      <c r="C45" s="355" t="s">
        <v>762</v>
      </c>
      <c r="D45" s="356"/>
      <c r="E45" s="357" t="n">
        <v>146</v>
      </c>
      <c r="F45" s="358" t="n">
        <f aca="false">E45*1.05</f>
        <v>153.3</v>
      </c>
    </row>
    <row r="46" customFormat="false" ht="31.5" hidden="false" customHeight="true" outlineLevel="0" collapsed="false">
      <c r="A46" s="370"/>
      <c r="B46" s="371" t="s">
        <v>791</v>
      </c>
      <c r="C46" s="372"/>
      <c r="D46" s="372"/>
      <c r="E46" s="373"/>
      <c r="F46" s="374"/>
    </row>
    <row r="47" customFormat="false" ht="14.25" hidden="false" customHeight="false" outlineLevel="0" collapsed="false">
      <c r="A47" s="353" t="n">
        <v>4811181038975</v>
      </c>
      <c r="B47" s="375" t="s">
        <v>792</v>
      </c>
      <c r="C47" s="355" t="s">
        <v>793</v>
      </c>
      <c r="D47" s="356"/>
      <c r="E47" s="357" t="n">
        <v>215</v>
      </c>
      <c r="F47" s="358" t="n">
        <f aca="false">E47*1.05</f>
        <v>225.75</v>
      </c>
    </row>
    <row r="48" customFormat="false" ht="14.25" hidden="false" customHeight="false" outlineLevel="0" collapsed="false">
      <c r="A48" s="353" t="n">
        <v>4811181039064</v>
      </c>
      <c r="B48" s="375" t="s">
        <v>794</v>
      </c>
      <c r="C48" s="355" t="s">
        <v>793</v>
      </c>
      <c r="D48" s="356"/>
      <c r="E48" s="357" t="n">
        <v>215</v>
      </c>
      <c r="F48" s="358" t="n">
        <f aca="false">E48*1.05</f>
        <v>225.75</v>
      </c>
    </row>
    <row r="49" customFormat="false" ht="14.25" hidden="false" customHeight="false" outlineLevel="0" collapsed="false">
      <c r="A49" s="353" t="n">
        <v>4811181039019</v>
      </c>
      <c r="B49" s="375" t="s">
        <v>795</v>
      </c>
      <c r="C49" s="355" t="s">
        <v>793</v>
      </c>
      <c r="D49" s="356"/>
      <c r="E49" s="357" t="n">
        <v>217</v>
      </c>
      <c r="F49" s="358" t="n">
        <f aca="false">E49*1.05</f>
        <v>227.85</v>
      </c>
    </row>
    <row r="50" customFormat="false" ht="14.25" hidden="false" customHeight="false" outlineLevel="0" collapsed="false">
      <c r="A50" s="353" t="n">
        <v>4811181039088</v>
      </c>
      <c r="B50" s="375" t="s">
        <v>796</v>
      </c>
      <c r="C50" s="355" t="s">
        <v>793</v>
      </c>
      <c r="D50" s="356"/>
      <c r="E50" s="357" t="n">
        <v>217</v>
      </c>
      <c r="F50" s="358" t="n">
        <f aca="false">E50*1.05</f>
        <v>227.85</v>
      </c>
    </row>
    <row r="51" customFormat="false" ht="14.25" hidden="false" customHeight="false" outlineLevel="0" collapsed="false">
      <c r="A51" s="353" t="n">
        <v>4811181037282</v>
      </c>
      <c r="B51" s="382" t="s">
        <v>797</v>
      </c>
      <c r="C51" s="355" t="s">
        <v>793</v>
      </c>
      <c r="D51" s="356"/>
      <c r="E51" s="357" t="n">
        <v>242</v>
      </c>
      <c r="F51" s="358" t="n">
        <f aca="false">E51*1.05</f>
        <v>254.1</v>
      </c>
    </row>
    <row r="52" customFormat="false" ht="14.25" hidden="false" customHeight="false" outlineLevel="0" collapsed="false">
      <c r="A52" s="353" t="n">
        <v>4811181037299</v>
      </c>
      <c r="B52" s="382" t="s">
        <v>798</v>
      </c>
      <c r="C52" s="355" t="s">
        <v>793</v>
      </c>
      <c r="D52" s="356"/>
      <c r="E52" s="357" t="n">
        <v>242</v>
      </c>
      <c r="F52" s="358" t="n">
        <f aca="false">E52*1.05</f>
        <v>254.1</v>
      </c>
    </row>
    <row r="53" customFormat="false" ht="14.25" hidden="false" customHeight="false" outlineLevel="0" collapsed="false">
      <c r="A53" s="353" t="n">
        <v>4811181036551</v>
      </c>
      <c r="B53" s="382" t="s">
        <v>799</v>
      </c>
      <c r="C53" s="355" t="s">
        <v>793</v>
      </c>
      <c r="D53" s="356"/>
      <c r="E53" s="357" t="n">
        <v>250</v>
      </c>
      <c r="F53" s="358" t="n">
        <v>263</v>
      </c>
    </row>
    <row r="54" customFormat="false" ht="14.25" hidden="false" customHeight="false" outlineLevel="0" collapsed="false">
      <c r="A54" s="353" t="n">
        <v>4811181036575</v>
      </c>
      <c r="B54" s="382" t="s">
        <v>800</v>
      </c>
      <c r="C54" s="355" t="s">
        <v>793</v>
      </c>
      <c r="D54" s="356"/>
      <c r="E54" s="357" t="n">
        <v>250</v>
      </c>
      <c r="F54" s="358" t="n">
        <f aca="false">E54*1.05</f>
        <v>262.5</v>
      </c>
    </row>
    <row r="55" customFormat="false" ht="14.25" hidden="false" customHeight="false" outlineLevel="0" collapsed="false">
      <c r="A55" s="353" t="n">
        <v>4811181040237</v>
      </c>
      <c r="B55" s="382" t="s">
        <v>801</v>
      </c>
      <c r="C55" s="355" t="s">
        <v>802</v>
      </c>
      <c r="D55" s="356"/>
      <c r="E55" s="357" t="n">
        <v>238</v>
      </c>
      <c r="F55" s="358" t="n">
        <v>250</v>
      </c>
    </row>
    <row r="56" customFormat="false" ht="14.25" hidden="false" customHeight="false" outlineLevel="0" collapsed="false">
      <c r="A56" s="353" t="n">
        <v>4811181040244</v>
      </c>
      <c r="B56" s="382" t="s">
        <v>803</v>
      </c>
      <c r="C56" s="355" t="s">
        <v>802</v>
      </c>
      <c r="D56" s="356"/>
      <c r="E56" s="357" t="n">
        <v>238</v>
      </c>
      <c r="F56" s="358" t="n">
        <f aca="false">E56*1.05</f>
        <v>249.9</v>
      </c>
    </row>
    <row r="57" customFormat="false" ht="14.25" hidden="false" customHeight="false" outlineLevel="0" collapsed="false">
      <c r="A57" s="353" t="n">
        <v>4811181040343</v>
      </c>
      <c r="B57" s="375" t="s">
        <v>804</v>
      </c>
      <c r="C57" s="355" t="s">
        <v>805</v>
      </c>
      <c r="D57" s="356"/>
      <c r="E57" s="357" t="n">
        <v>220</v>
      </c>
      <c r="F57" s="358" t="n">
        <v>231</v>
      </c>
    </row>
    <row r="58" customFormat="false" ht="14.25" hidden="false" customHeight="false" outlineLevel="0" collapsed="false">
      <c r="A58" s="353" t="n">
        <v>4811181040497</v>
      </c>
      <c r="B58" s="375" t="s">
        <v>806</v>
      </c>
      <c r="C58" s="355" t="s">
        <v>805</v>
      </c>
      <c r="D58" s="356"/>
      <c r="E58" s="357" t="n">
        <v>220</v>
      </c>
      <c r="F58" s="358" t="n">
        <v>231</v>
      </c>
    </row>
    <row r="59" customFormat="false" ht="14.25" hidden="false" customHeight="false" outlineLevel="0" collapsed="false">
      <c r="A59" s="353" t="n">
        <v>4811181040411</v>
      </c>
      <c r="B59" s="375" t="s">
        <v>807</v>
      </c>
      <c r="C59" s="355" t="s">
        <v>805</v>
      </c>
      <c r="D59" s="356"/>
      <c r="E59" s="357" t="n">
        <v>218</v>
      </c>
      <c r="F59" s="358" t="n">
        <f aca="false">E59*1.05</f>
        <v>228.9</v>
      </c>
    </row>
    <row r="60" customFormat="false" ht="14.25" hidden="false" customHeight="false" outlineLevel="0" collapsed="false">
      <c r="A60" s="353" t="n">
        <v>4811181040510</v>
      </c>
      <c r="B60" s="375" t="s">
        <v>808</v>
      </c>
      <c r="C60" s="355" t="s">
        <v>805</v>
      </c>
      <c r="D60" s="356"/>
      <c r="E60" s="357" t="n">
        <v>218</v>
      </c>
      <c r="F60" s="358" t="n">
        <f aca="false">E60*1.05</f>
        <v>228.9</v>
      </c>
    </row>
    <row r="61" customFormat="false" ht="14.25" hidden="false" customHeight="false" outlineLevel="0" collapsed="false">
      <c r="A61" s="383" t="n">
        <v>4811181040640</v>
      </c>
      <c r="B61" s="384" t="s">
        <v>809</v>
      </c>
      <c r="C61" s="385" t="s">
        <v>793</v>
      </c>
      <c r="D61" s="386"/>
      <c r="E61" s="368" t="n">
        <v>202</v>
      </c>
      <c r="F61" s="387" t="n">
        <v>212</v>
      </c>
    </row>
    <row r="62" customFormat="false" ht="14.25" hidden="false" customHeight="false" outlineLevel="0" collapsed="false">
      <c r="A62" s="383" t="n">
        <v>4811181040664</v>
      </c>
      <c r="B62" s="384" t="s">
        <v>810</v>
      </c>
      <c r="C62" s="385" t="s">
        <v>793</v>
      </c>
      <c r="D62" s="386"/>
      <c r="E62" s="368" t="n">
        <v>202</v>
      </c>
      <c r="F62" s="387" t="n">
        <v>212</v>
      </c>
    </row>
    <row r="63" customFormat="false" ht="14.25" hidden="false" customHeight="false" outlineLevel="0" collapsed="false">
      <c r="A63" s="383" t="n">
        <v>4811181040701</v>
      </c>
      <c r="B63" s="384" t="s">
        <v>811</v>
      </c>
      <c r="C63" s="385" t="s">
        <v>793</v>
      </c>
      <c r="D63" s="386"/>
      <c r="E63" s="368" t="n">
        <v>178</v>
      </c>
      <c r="F63" s="387" t="n">
        <v>186</v>
      </c>
    </row>
    <row r="64" customFormat="false" ht="14.25" hidden="false" customHeight="false" outlineLevel="0" collapsed="false">
      <c r="A64" s="383" t="n">
        <v>4811181040725</v>
      </c>
      <c r="B64" s="384" t="s">
        <v>812</v>
      </c>
      <c r="C64" s="385" t="s">
        <v>793</v>
      </c>
      <c r="D64" s="386"/>
      <c r="E64" s="368" t="n">
        <v>178</v>
      </c>
      <c r="F64" s="387" t="n">
        <v>186</v>
      </c>
    </row>
    <row r="65" customFormat="false" ht="31.5" hidden="false" customHeight="true" outlineLevel="0" collapsed="false">
      <c r="A65" s="370"/>
      <c r="B65" s="371" t="s">
        <v>813</v>
      </c>
      <c r="C65" s="388"/>
      <c r="D65" s="371"/>
      <c r="E65" s="389"/>
      <c r="F65" s="390"/>
    </row>
    <row r="66" customFormat="false" ht="14.25" hidden="false" customHeight="false" outlineLevel="0" collapsed="false">
      <c r="A66" s="353" t="n">
        <v>4811181038982</v>
      </c>
      <c r="B66" s="375" t="s">
        <v>814</v>
      </c>
      <c r="C66" s="355" t="s">
        <v>748</v>
      </c>
      <c r="D66" s="356"/>
      <c r="E66" s="357" t="n">
        <v>236</v>
      </c>
      <c r="F66" s="358" t="n">
        <f aca="false">E66*1.05</f>
        <v>247.8</v>
      </c>
    </row>
    <row r="67" customFormat="false" ht="14.25" hidden="false" customHeight="false" outlineLevel="0" collapsed="false">
      <c r="A67" s="353" t="n">
        <v>4811181039002</v>
      </c>
      <c r="B67" s="375" t="s">
        <v>815</v>
      </c>
      <c r="C67" s="355" t="s">
        <v>750</v>
      </c>
      <c r="D67" s="356"/>
      <c r="E67" s="357" t="n">
        <v>236</v>
      </c>
      <c r="F67" s="358" t="n">
        <f aca="false">E67*1.05</f>
        <v>247.8</v>
      </c>
    </row>
    <row r="68" customFormat="false" ht="14.25" hidden="false" customHeight="false" outlineLevel="0" collapsed="false">
      <c r="A68" s="353" t="n">
        <v>4811181038579</v>
      </c>
      <c r="B68" s="375" t="s">
        <v>816</v>
      </c>
      <c r="C68" s="355" t="s">
        <v>748</v>
      </c>
      <c r="D68" s="356"/>
      <c r="E68" s="357" t="n">
        <v>236</v>
      </c>
      <c r="F68" s="358" t="n">
        <f aca="false">E68*1.05</f>
        <v>247.8</v>
      </c>
    </row>
    <row r="69" customFormat="false" ht="14.25" hidden="false" customHeight="false" outlineLevel="0" collapsed="false">
      <c r="A69" s="353" t="n">
        <v>4811181039040</v>
      </c>
      <c r="B69" s="375" t="s">
        <v>817</v>
      </c>
      <c r="C69" s="355" t="s">
        <v>750</v>
      </c>
      <c r="D69" s="356"/>
      <c r="E69" s="357" t="n">
        <v>236</v>
      </c>
      <c r="F69" s="358" t="n">
        <f aca="false">E69*1.05</f>
        <v>247.8</v>
      </c>
    </row>
    <row r="70" customFormat="false" ht="14.25" hidden="false" customHeight="false" outlineLevel="0" collapsed="false">
      <c r="A70" s="353" t="n">
        <v>4811181037886</v>
      </c>
      <c r="B70" s="382" t="s">
        <v>818</v>
      </c>
      <c r="C70" s="355" t="s">
        <v>746</v>
      </c>
      <c r="D70" s="356"/>
      <c r="E70" s="357" t="n">
        <v>266</v>
      </c>
      <c r="F70" s="358" t="n">
        <f aca="false">E70*1.05</f>
        <v>279.3</v>
      </c>
    </row>
    <row r="71" customFormat="false" ht="14.25" hidden="false" customHeight="false" outlineLevel="0" collapsed="false">
      <c r="A71" s="353" t="n">
        <v>4811181037862</v>
      </c>
      <c r="B71" s="382" t="s">
        <v>819</v>
      </c>
      <c r="C71" s="355" t="s">
        <v>746</v>
      </c>
      <c r="D71" s="356"/>
      <c r="E71" s="357" t="n">
        <v>266</v>
      </c>
      <c r="F71" s="358" t="n">
        <f aca="false">E71*1.05</f>
        <v>279.3</v>
      </c>
    </row>
    <row r="72" customFormat="false" ht="14.25" hidden="false" customHeight="false" outlineLevel="0" collapsed="false">
      <c r="A72" s="353" t="n">
        <v>4811181036582</v>
      </c>
      <c r="B72" s="382" t="s">
        <v>820</v>
      </c>
      <c r="C72" s="355" t="s">
        <v>748</v>
      </c>
      <c r="D72" s="356"/>
      <c r="E72" s="357" t="n">
        <v>286</v>
      </c>
      <c r="F72" s="358" t="n">
        <f aca="false">E72*1.05</f>
        <v>300.3</v>
      </c>
    </row>
    <row r="73" customFormat="false" ht="14.25" hidden="false" customHeight="false" outlineLevel="0" collapsed="false">
      <c r="A73" s="353" t="n">
        <v>4811181036605</v>
      </c>
      <c r="B73" s="382" t="s">
        <v>821</v>
      </c>
      <c r="C73" s="355" t="s">
        <v>750</v>
      </c>
      <c r="D73" s="356"/>
      <c r="E73" s="357" t="n">
        <v>286</v>
      </c>
      <c r="F73" s="358" t="n">
        <f aca="false">E73*1.05</f>
        <v>300.3</v>
      </c>
    </row>
    <row r="74" customFormat="false" ht="14.25" hidden="false" customHeight="false" outlineLevel="0" collapsed="false">
      <c r="A74" s="353" t="n">
        <v>4811181039699</v>
      </c>
      <c r="B74" s="382" t="s">
        <v>822</v>
      </c>
      <c r="C74" s="355" t="s">
        <v>823</v>
      </c>
      <c r="D74" s="356"/>
      <c r="E74" s="357" t="n">
        <v>253</v>
      </c>
      <c r="F74" s="358" t="n">
        <f aca="false">E74*1.05</f>
        <v>265.65</v>
      </c>
    </row>
    <row r="75" customFormat="false" ht="14.25" hidden="false" customHeight="false" outlineLevel="0" collapsed="false">
      <c r="A75" s="353" t="n">
        <v>4811181039705</v>
      </c>
      <c r="B75" s="382" t="s">
        <v>824</v>
      </c>
      <c r="C75" s="355" t="s">
        <v>750</v>
      </c>
      <c r="D75" s="356"/>
      <c r="E75" s="357" t="n">
        <v>253</v>
      </c>
      <c r="F75" s="358" t="n">
        <f aca="false">E75*1.05</f>
        <v>265.65</v>
      </c>
    </row>
    <row r="76" customFormat="false" ht="14.25" hidden="false" customHeight="false" outlineLevel="0" collapsed="false">
      <c r="A76" s="353" t="n">
        <v>4811181040350</v>
      </c>
      <c r="B76" s="375" t="s">
        <v>825</v>
      </c>
      <c r="C76" s="355" t="s">
        <v>823</v>
      </c>
      <c r="D76" s="356"/>
      <c r="E76" s="357" t="n">
        <v>248</v>
      </c>
      <c r="F76" s="358" t="n">
        <f aca="false">E76*1.05</f>
        <v>260.4</v>
      </c>
    </row>
    <row r="77" customFormat="false" ht="14.25" hidden="false" customHeight="false" outlineLevel="0" collapsed="false">
      <c r="A77" s="353" t="n">
        <v>4811181040374</v>
      </c>
      <c r="B77" s="375" t="s">
        <v>826</v>
      </c>
      <c r="C77" s="355" t="s">
        <v>750</v>
      </c>
      <c r="D77" s="356"/>
      <c r="E77" s="357" t="n">
        <v>248</v>
      </c>
      <c r="F77" s="358" t="n">
        <f aca="false">E77*1.05</f>
        <v>260.4</v>
      </c>
    </row>
    <row r="78" customFormat="false" ht="14.25" hidden="false" customHeight="false" outlineLevel="0" collapsed="false">
      <c r="A78" s="353" t="n">
        <v>4811181040428</v>
      </c>
      <c r="B78" s="375" t="s">
        <v>827</v>
      </c>
      <c r="C78" s="355" t="s">
        <v>823</v>
      </c>
      <c r="D78" s="356"/>
      <c r="E78" s="357" t="n">
        <v>253</v>
      </c>
      <c r="F78" s="358" t="n">
        <f aca="false">E78*1.05</f>
        <v>265.65</v>
      </c>
    </row>
    <row r="79" customFormat="false" ht="14.25" hidden="false" customHeight="false" outlineLevel="0" collapsed="false">
      <c r="A79" s="353" t="n">
        <v>4811181040442</v>
      </c>
      <c r="B79" s="375" t="s">
        <v>828</v>
      </c>
      <c r="C79" s="355" t="s">
        <v>750</v>
      </c>
      <c r="D79" s="356"/>
      <c r="E79" s="357" t="n">
        <v>253</v>
      </c>
      <c r="F79" s="358" t="n">
        <f aca="false">E79*1.05</f>
        <v>265.65</v>
      </c>
    </row>
    <row r="80" customFormat="false" ht="14.25" hidden="false" customHeight="false" outlineLevel="0" collapsed="false">
      <c r="A80" s="383" t="n">
        <v>4811181040671</v>
      </c>
      <c r="B80" s="384" t="s">
        <v>829</v>
      </c>
      <c r="C80" s="385" t="s">
        <v>748</v>
      </c>
      <c r="D80" s="386"/>
      <c r="E80" s="368" t="n">
        <v>229</v>
      </c>
      <c r="F80" s="387" t="n">
        <v>240</v>
      </c>
    </row>
    <row r="81" customFormat="false" ht="14.25" hidden="false" customHeight="false" outlineLevel="0" collapsed="false">
      <c r="A81" s="383" t="n">
        <v>4811181040695</v>
      </c>
      <c r="B81" s="384" t="s">
        <v>830</v>
      </c>
      <c r="C81" s="385" t="s">
        <v>750</v>
      </c>
      <c r="D81" s="386"/>
      <c r="E81" s="368" t="n">
        <v>229</v>
      </c>
      <c r="F81" s="387" t="n">
        <v>240</v>
      </c>
    </row>
    <row r="82" customFormat="false" ht="14.25" hidden="false" customHeight="false" outlineLevel="0" collapsed="false">
      <c r="A82" s="383" t="n">
        <v>4811181040732</v>
      </c>
      <c r="B82" s="384" t="s">
        <v>831</v>
      </c>
      <c r="C82" s="385" t="s">
        <v>748</v>
      </c>
      <c r="D82" s="386"/>
      <c r="E82" s="368" t="n">
        <v>197</v>
      </c>
      <c r="F82" s="387" t="n">
        <v>207</v>
      </c>
    </row>
    <row r="83" customFormat="false" ht="14.25" hidden="false" customHeight="false" outlineLevel="0" collapsed="false">
      <c r="A83" s="383" t="n">
        <v>4811181040756</v>
      </c>
      <c r="B83" s="384" t="s">
        <v>832</v>
      </c>
      <c r="C83" s="385" t="s">
        <v>750</v>
      </c>
      <c r="D83" s="386"/>
      <c r="E83" s="368" t="n">
        <v>197</v>
      </c>
      <c r="F83" s="387" t="n">
        <v>207</v>
      </c>
    </row>
    <row r="84" customFormat="false" ht="29.25" hidden="false" customHeight="true" outlineLevel="0" collapsed="false">
      <c r="A84" s="391"/>
      <c r="B84" s="392" t="s">
        <v>833</v>
      </c>
      <c r="C84" s="393"/>
      <c r="D84" s="392"/>
      <c r="E84" s="394"/>
      <c r="F84" s="395"/>
    </row>
    <row r="85" customFormat="false" ht="14.25" hidden="false" customHeight="false" outlineLevel="0" collapsed="false">
      <c r="A85" s="353" t="n">
        <v>4811181039521</v>
      </c>
      <c r="B85" s="375" t="s">
        <v>834</v>
      </c>
      <c r="C85" s="355" t="s">
        <v>403</v>
      </c>
      <c r="D85" s="356"/>
      <c r="E85" s="357" t="n">
        <v>219</v>
      </c>
      <c r="F85" s="358" t="n">
        <v>230</v>
      </c>
    </row>
    <row r="86" customFormat="false" ht="40.5" hidden="false" customHeight="true" outlineLevel="0" collapsed="false">
      <c r="A86" s="370"/>
      <c r="B86" s="396" t="s">
        <v>835</v>
      </c>
      <c r="C86" s="396"/>
      <c r="D86" s="396"/>
      <c r="E86" s="397"/>
      <c r="F86" s="398"/>
    </row>
    <row r="87" customFormat="false" ht="18.75" hidden="false" customHeight="true" outlineLevel="0" collapsed="false">
      <c r="A87" s="399" t="n">
        <v>4811181041524</v>
      </c>
      <c r="B87" s="400" t="s">
        <v>836</v>
      </c>
      <c r="C87" s="378" t="s">
        <v>837</v>
      </c>
      <c r="D87" s="401"/>
      <c r="E87" s="402" t="n">
        <v>163</v>
      </c>
      <c r="F87" s="381" t="n">
        <v>172</v>
      </c>
    </row>
    <row r="88" customFormat="false" ht="18" hidden="false" customHeight="true" outlineLevel="0" collapsed="false">
      <c r="A88" s="399" t="n">
        <v>4811181041517</v>
      </c>
      <c r="B88" s="400" t="s">
        <v>838</v>
      </c>
      <c r="C88" s="378" t="s">
        <v>837</v>
      </c>
      <c r="D88" s="401"/>
      <c r="E88" s="402" t="n">
        <v>183</v>
      </c>
      <c r="F88" s="381" t="n">
        <v>192</v>
      </c>
    </row>
    <row r="89" customFormat="false" ht="15" hidden="false" customHeight="true" outlineLevel="0" collapsed="false">
      <c r="A89" s="403" t="n">
        <v>4811181041630</v>
      </c>
      <c r="B89" s="404" t="s">
        <v>839</v>
      </c>
      <c r="C89" s="378" t="s">
        <v>385</v>
      </c>
      <c r="D89" s="379"/>
      <c r="E89" s="380" t="n">
        <v>213</v>
      </c>
      <c r="F89" s="381" t="n">
        <v>224</v>
      </c>
    </row>
    <row r="90" customFormat="false" ht="14.25" hidden="false" customHeight="true" outlineLevel="0" collapsed="false">
      <c r="A90" s="405" t="n">
        <v>4811181039385</v>
      </c>
      <c r="B90" s="400" t="s">
        <v>840</v>
      </c>
      <c r="C90" s="406" t="s">
        <v>841</v>
      </c>
      <c r="D90" s="379"/>
      <c r="E90" s="380" t="n">
        <v>121</v>
      </c>
      <c r="F90" s="381" t="n">
        <v>127</v>
      </c>
    </row>
    <row r="91" customFormat="false" ht="14.25" hidden="false" customHeight="false" outlineLevel="0" collapsed="false">
      <c r="A91" s="407" t="n">
        <v>4811181039248</v>
      </c>
      <c r="B91" s="408" t="s">
        <v>842</v>
      </c>
      <c r="C91" s="406" t="s">
        <v>843</v>
      </c>
      <c r="D91" s="379"/>
      <c r="E91" s="380" t="n">
        <v>104</v>
      </c>
      <c r="F91" s="381" t="n">
        <v>109</v>
      </c>
    </row>
    <row r="92" customFormat="false" ht="12.75" hidden="false" customHeight="true" outlineLevel="0" collapsed="false">
      <c r="A92" s="409" t="n">
        <v>4811181039323</v>
      </c>
      <c r="B92" s="400" t="s">
        <v>844</v>
      </c>
      <c r="C92" s="406" t="s">
        <v>845</v>
      </c>
      <c r="D92" s="379"/>
      <c r="E92" s="380" t="n">
        <v>88</v>
      </c>
      <c r="F92" s="381" t="n">
        <v>93</v>
      </c>
    </row>
    <row r="93" customFormat="false" ht="18" hidden="false" customHeight="true" outlineLevel="0" collapsed="false">
      <c r="A93" s="409" t="n">
        <v>4811181039330</v>
      </c>
      <c r="B93" s="400" t="s">
        <v>846</v>
      </c>
      <c r="C93" s="406" t="s">
        <v>845</v>
      </c>
      <c r="D93" s="379"/>
      <c r="E93" s="380" t="n">
        <v>88</v>
      </c>
      <c r="F93" s="381" t="n">
        <v>93</v>
      </c>
    </row>
    <row r="94" customFormat="false" ht="15.75" hidden="false" customHeight="true" outlineLevel="0" collapsed="false">
      <c r="A94" s="410" t="n">
        <v>4811181039347</v>
      </c>
      <c r="B94" s="411" t="s">
        <v>847</v>
      </c>
      <c r="C94" s="378" t="s">
        <v>848</v>
      </c>
      <c r="D94" s="379"/>
      <c r="E94" s="380" t="n">
        <v>91</v>
      </c>
      <c r="F94" s="381" t="n">
        <v>96</v>
      </c>
    </row>
    <row r="95" customFormat="false" ht="15" hidden="false" customHeight="true" outlineLevel="0" collapsed="false">
      <c r="A95" s="403" t="n">
        <v>4811181039354</v>
      </c>
      <c r="B95" s="404" t="s">
        <v>849</v>
      </c>
      <c r="C95" s="378" t="s">
        <v>841</v>
      </c>
      <c r="D95" s="379"/>
      <c r="E95" s="380" t="n">
        <v>91</v>
      </c>
      <c r="F95" s="381" t="n">
        <v>96</v>
      </c>
    </row>
    <row r="96" customFormat="false" ht="15" hidden="false" customHeight="true" outlineLevel="0" collapsed="false">
      <c r="A96" s="403" t="n">
        <v>4811181039309</v>
      </c>
      <c r="B96" s="404" t="s">
        <v>850</v>
      </c>
      <c r="C96" s="378" t="s">
        <v>378</v>
      </c>
      <c r="D96" s="379"/>
      <c r="E96" s="380" t="n">
        <v>133</v>
      </c>
      <c r="F96" s="381" t="n">
        <v>140</v>
      </c>
    </row>
    <row r="97" customFormat="false" ht="16.5" hidden="false" customHeight="true" outlineLevel="0" collapsed="false">
      <c r="A97" s="403" t="n">
        <v>4811181021410</v>
      </c>
      <c r="B97" s="404" t="s">
        <v>851</v>
      </c>
      <c r="C97" s="378" t="s">
        <v>378</v>
      </c>
      <c r="D97" s="379"/>
      <c r="E97" s="380" t="n">
        <v>143</v>
      </c>
      <c r="F97" s="381" t="n">
        <v>150</v>
      </c>
    </row>
    <row r="98" customFormat="false" ht="24.75" hidden="false" customHeight="true" outlineLevel="0" collapsed="false">
      <c r="A98" s="403" t="n">
        <v>4811181022288</v>
      </c>
      <c r="B98" s="404" t="s">
        <v>852</v>
      </c>
      <c r="C98" s="378" t="s">
        <v>378</v>
      </c>
      <c r="D98" s="379"/>
      <c r="E98" s="380" t="n">
        <v>115</v>
      </c>
      <c r="F98" s="381" t="n">
        <v>121</v>
      </c>
    </row>
    <row r="99" customFormat="false" ht="18" hidden="false" customHeight="true" outlineLevel="0" collapsed="false">
      <c r="A99" s="403" t="n">
        <v>4811181039316</v>
      </c>
      <c r="B99" s="404" t="s">
        <v>853</v>
      </c>
      <c r="C99" s="378" t="s">
        <v>563</v>
      </c>
      <c r="D99" s="379"/>
      <c r="E99" s="380" t="n">
        <v>90</v>
      </c>
      <c r="F99" s="381" t="n">
        <v>95</v>
      </c>
    </row>
    <row r="100" customFormat="false" ht="18" hidden="false" customHeight="true" outlineLevel="0" collapsed="false">
      <c r="A100" s="403" t="n">
        <v>4811181021656</v>
      </c>
      <c r="B100" s="404" t="s">
        <v>854</v>
      </c>
      <c r="C100" s="378" t="s">
        <v>855</v>
      </c>
      <c r="D100" s="379"/>
      <c r="E100" s="380" t="n">
        <v>136</v>
      </c>
      <c r="F100" s="381" t="n">
        <v>143</v>
      </c>
    </row>
    <row r="101" customFormat="false" ht="23.25" hidden="false" customHeight="true" outlineLevel="0" collapsed="false">
      <c r="A101" s="412" t="n">
        <v>4811181022318</v>
      </c>
      <c r="B101" s="413" t="s">
        <v>856</v>
      </c>
      <c r="C101" s="414" t="s">
        <v>841</v>
      </c>
      <c r="D101" s="415"/>
      <c r="E101" s="416" t="n">
        <v>138</v>
      </c>
      <c r="F101" s="417" t="n">
        <v>145</v>
      </c>
    </row>
    <row r="102" customFormat="false" ht="14.25" hidden="false" customHeight="false" outlineLevel="0" collapsed="false">
      <c r="A102" s="418" t="n">
        <v>4811181039231</v>
      </c>
      <c r="B102" s="419" t="s">
        <v>857</v>
      </c>
      <c r="C102" s="420" t="s">
        <v>843</v>
      </c>
      <c r="D102" s="421"/>
      <c r="E102" s="422" t="n">
        <v>163</v>
      </c>
      <c r="F102" s="423" t="n">
        <v>150</v>
      </c>
    </row>
    <row r="103" customFormat="false" ht="16.5" hidden="false" customHeight="true" outlineLevel="0" collapsed="false">
      <c r="A103" s="409" t="n">
        <v>4811181039200</v>
      </c>
      <c r="B103" s="400" t="s">
        <v>858</v>
      </c>
      <c r="C103" s="406" t="s">
        <v>841</v>
      </c>
      <c r="D103" s="379"/>
      <c r="E103" s="380" t="n">
        <v>143</v>
      </c>
      <c r="F103" s="381" t="n">
        <v>150</v>
      </c>
    </row>
    <row r="104" customFormat="false" ht="15" hidden="false" customHeight="false" outlineLevel="0" collapsed="false">
      <c r="A104" s="409" t="n">
        <v>4811181039224</v>
      </c>
      <c r="B104" s="424" t="s">
        <v>859</v>
      </c>
      <c r="C104" s="406" t="s">
        <v>841</v>
      </c>
      <c r="D104" s="379"/>
      <c r="E104" s="380" t="n">
        <v>143</v>
      </c>
      <c r="F104" s="381" t="n">
        <v>150</v>
      </c>
    </row>
    <row r="105" customFormat="false" ht="18" hidden="false" customHeight="true" outlineLevel="0" collapsed="false">
      <c r="A105" s="403" t="n">
        <v>4811181039279</v>
      </c>
      <c r="B105" s="404" t="s">
        <v>860</v>
      </c>
      <c r="C105" s="378" t="s">
        <v>563</v>
      </c>
      <c r="D105" s="379"/>
      <c r="E105" s="380" t="n">
        <v>91</v>
      </c>
      <c r="F105" s="381" t="n">
        <v>96</v>
      </c>
    </row>
    <row r="106" customFormat="false" ht="19.5" hidden="false" customHeight="true" outlineLevel="0" collapsed="false">
      <c r="A106" s="412" t="n">
        <v>4811181039293</v>
      </c>
      <c r="B106" s="413" t="s">
        <v>861</v>
      </c>
      <c r="C106" s="425" t="s">
        <v>502</v>
      </c>
      <c r="D106" s="426"/>
      <c r="E106" s="427" t="n">
        <v>171</v>
      </c>
      <c r="F106" s="381" t="n">
        <v>179</v>
      </c>
    </row>
    <row r="107" customFormat="false" ht="20.25" hidden="false" customHeight="true" outlineLevel="0" collapsed="false">
      <c r="A107" s="428" t="n">
        <v>4811181032959</v>
      </c>
      <c r="B107" s="400" t="s">
        <v>862</v>
      </c>
      <c r="C107" s="425" t="s">
        <v>563</v>
      </c>
      <c r="D107" s="426"/>
      <c r="E107" s="427" t="n">
        <v>120</v>
      </c>
      <c r="F107" s="381" t="n">
        <v>126</v>
      </c>
    </row>
    <row r="108" customFormat="false" ht="44.25" hidden="false" customHeight="true" outlineLevel="0" collapsed="false">
      <c r="A108" s="429"/>
      <c r="B108" s="350" t="s">
        <v>863</v>
      </c>
      <c r="C108" s="350"/>
      <c r="D108" s="350"/>
      <c r="E108" s="389"/>
      <c r="F108" s="390"/>
    </row>
    <row r="109" customFormat="false" ht="14.25" hidden="false" customHeight="false" outlineLevel="0" collapsed="false">
      <c r="A109" s="430" t="n">
        <v>4811181041098</v>
      </c>
      <c r="B109" s="431" t="s">
        <v>864</v>
      </c>
      <c r="C109" s="432" t="s">
        <v>865</v>
      </c>
      <c r="D109" s="433"/>
      <c r="E109" s="434" t="n">
        <v>192</v>
      </c>
      <c r="F109" s="435" t="n">
        <v>202</v>
      </c>
    </row>
    <row r="110" customFormat="false" ht="15.75" hidden="false" customHeight="true" outlineLevel="0" collapsed="false">
      <c r="A110" s="376" t="n">
        <v>4811181038746</v>
      </c>
      <c r="B110" s="436" t="s">
        <v>866</v>
      </c>
      <c r="C110" s="437" t="s">
        <v>867</v>
      </c>
      <c r="D110" s="438"/>
      <c r="E110" s="380" t="n">
        <v>217</v>
      </c>
      <c r="F110" s="381" t="n">
        <f aca="false">E110*1.05</f>
        <v>227.85</v>
      </c>
    </row>
    <row r="111" customFormat="false" ht="17.25" hidden="false" customHeight="true" outlineLevel="0" collapsed="false">
      <c r="A111" s="376" t="n">
        <v>4811181038739</v>
      </c>
      <c r="B111" s="436" t="s">
        <v>868</v>
      </c>
      <c r="C111" s="437" t="s">
        <v>837</v>
      </c>
      <c r="D111" s="438"/>
      <c r="E111" s="380" t="n">
        <v>217</v>
      </c>
      <c r="F111" s="381" t="n">
        <f aca="false">E111*1.05</f>
        <v>227.85</v>
      </c>
    </row>
    <row r="112" customFormat="false" ht="17.25" hidden="false" customHeight="true" outlineLevel="0" collapsed="false">
      <c r="A112" s="376" t="n">
        <v>4811181037688</v>
      </c>
      <c r="B112" s="436" t="s">
        <v>869</v>
      </c>
      <c r="C112" s="437" t="s">
        <v>870</v>
      </c>
      <c r="D112" s="438"/>
      <c r="E112" s="380" t="n">
        <v>403</v>
      </c>
      <c r="F112" s="381" t="n">
        <f aca="false">E112*1.05</f>
        <v>423.15</v>
      </c>
    </row>
    <row r="113" customFormat="false" ht="14.25" hidden="false" customHeight="false" outlineLevel="0" collapsed="false">
      <c r="A113" s="376" t="n">
        <v>4811181014825</v>
      </c>
      <c r="B113" s="424" t="s">
        <v>871</v>
      </c>
      <c r="C113" s="437" t="s">
        <v>872</v>
      </c>
      <c r="D113" s="438"/>
      <c r="E113" s="380" t="n">
        <v>547</v>
      </c>
      <c r="F113" s="381" t="n">
        <v>575</v>
      </c>
    </row>
    <row r="114" customFormat="false" ht="18" hidden="false" customHeight="true" outlineLevel="0" collapsed="false">
      <c r="A114" s="376" t="n">
        <v>4811181038296</v>
      </c>
      <c r="B114" s="436" t="s">
        <v>873</v>
      </c>
      <c r="C114" s="437" t="s">
        <v>872</v>
      </c>
      <c r="D114" s="438"/>
      <c r="E114" s="380" t="n">
        <v>238</v>
      </c>
      <c r="F114" s="381" t="n">
        <f aca="false">E114*1.05</f>
        <v>249.9</v>
      </c>
    </row>
    <row r="115" customFormat="false" ht="14.25" hidden="false" customHeight="false" outlineLevel="0" collapsed="false">
      <c r="A115" s="376" t="n">
        <v>4811181032645</v>
      </c>
      <c r="B115" s="424" t="s">
        <v>874</v>
      </c>
      <c r="C115" s="437" t="s">
        <v>872</v>
      </c>
      <c r="D115" s="438"/>
      <c r="E115" s="380" t="n">
        <v>411</v>
      </c>
      <c r="F115" s="381" t="n">
        <f aca="false">E115*1.05</f>
        <v>431.55</v>
      </c>
    </row>
    <row r="116" customFormat="false" ht="14.25" hidden="false" customHeight="false" outlineLevel="0" collapsed="false">
      <c r="A116" s="376" t="n">
        <v>4811181035851</v>
      </c>
      <c r="B116" s="424" t="s">
        <v>875</v>
      </c>
      <c r="C116" s="437" t="s">
        <v>867</v>
      </c>
      <c r="D116" s="438"/>
      <c r="E116" s="380" t="n">
        <v>296</v>
      </c>
      <c r="F116" s="381" t="n">
        <v>311</v>
      </c>
    </row>
    <row r="117" customFormat="false" ht="14.25" hidden="false" customHeight="false" outlineLevel="0" collapsed="false">
      <c r="A117" s="376" t="n">
        <v>4811181037954</v>
      </c>
      <c r="B117" s="424" t="s">
        <v>876</v>
      </c>
      <c r="C117" s="437" t="s">
        <v>872</v>
      </c>
      <c r="D117" s="438"/>
      <c r="E117" s="380" t="n">
        <v>411</v>
      </c>
      <c r="F117" s="381" t="n">
        <f aca="false">E117*1.05</f>
        <v>431.55</v>
      </c>
    </row>
    <row r="118" customFormat="false" ht="14.25" hidden="false" customHeight="false" outlineLevel="0" collapsed="false">
      <c r="A118" s="376" t="n">
        <v>4811181037961</v>
      </c>
      <c r="B118" s="424" t="s">
        <v>877</v>
      </c>
      <c r="C118" s="437" t="s">
        <v>872</v>
      </c>
      <c r="D118" s="438"/>
      <c r="E118" s="380" t="n">
        <v>411</v>
      </c>
      <c r="F118" s="381" t="n">
        <f aca="false">E118*1.05</f>
        <v>431.55</v>
      </c>
    </row>
    <row r="119" customFormat="false" ht="14.25" hidden="false" customHeight="false" outlineLevel="0" collapsed="false">
      <c r="A119" s="376" t="n">
        <v>4811181037695</v>
      </c>
      <c r="B119" s="424" t="s">
        <v>878</v>
      </c>
      <c r="C119" s="437" t="s">
        <v>870</v>
      </c>
      <c r="D119" s="438"/>
      <c r="E119" s="380" t="n">
        <v>386</v>
      </c>
      <c r="F119" s="381" t="n">
        <v>405</v>
      </c>
    </row>
    <row r="120" customFormat="false" ht="14.25" hidden="false" customHeight="false" outlineLevel="0" collapsed="false">
      <c r="A120" s="376" t="n">
        <v>4811181037916</v>
      </c>
      <c r="B120" s="424" t="s">
        <v>879</v>
      </c>
      <c r="C120" s="437" t="s">
        <v>870</v>
      </c>
      <c r="D120" s="438"/>
      <c r="E120" s="380" t="n">
        <v>386</v>
      </c>
      <c r="F120" s="381" t="n">
        <v>405</v>
      </c>
    </row>
    <row r="121" customFormat="false" ht="14.25" hidden="false" customHeight="false" outlineLevel="0" collapsed="false">
      <c r="A121" s="376" t="n">
        <v>4811181039408</v>
      </c>
      <c r="B121" s="424" t="s">
        <v>880</v>
      </c>
      <c r="C121" s="437" t="s">
        <v>872</v>
      </c>
      <c r="D121" s="438"/>
      <c r="E121" s="380" t="n">
        <v>344</v>
      </c>
      <c r="F121" s="381" t="n">
        <v>361</v>
      </c>
    </row>
    <row r="122" customFormat="false" ht="14.25" hidden="false" customHeight="false" outlineLevel="0" collapsed="false">
      <c r="A122" s="376" t="n">
        <v>4811181039408</v>
      </c>
      <c r="B122" s="424" t="s">
        <v>881</v>
      </c>
      <c r="C122" s="437" t="s">
        <v>872</v>
      </c>
      <c r="D122" s="438"/>
      <c r="E122" s="380" t="n">
        <v>344</v>
      </c>
      <c r="F122" s="381" t="n">
        <v>361</v>
      </c>
    </row>
    <row r="123" customFormat="false" ht="14.25" hidden="false" customHeight="false" outlineLevel="0" collapsed="false">
      <c r="A123" s="376" t="n">
        <v>4811181030597</v>
      </c>
      <c r="B123" s="424" t="s">
        <v>882</v>
      </c>
      <c r="C123" s="437" t="s">
        <v>883</v>
      </c>
      <c r="D123" s="438"/>
      <c r="E123" s="380" t="n">
        <v>299</v>
      </c>
      <c r="F123" s="381" t="n">
        <f aca="false">E123*1.05</f>
        <v>313.95</v>
      </c>
    </row>
    <row r="124" customFormat="false" ht="14.25" hidden="false" customHeight="false" outlineLevel="0" collapsed="false">
      <c r="A124" s="376" t="n">
        <v>4811181030603</v>
      </c>
      <c r="B124" s="424" t="s">
        <v>884</v>
      </c>
      <c r="C124" s="437" t="s">
        <v>872</v>
      </c>
      <c r="D124" s="438"/>
      <c r="E124" s="380" t="n">
        <v>299</v>
      </c>
      <c r="F124" s="381" t="n">
        <f aca="false">E124*1.05</f>
        <v>313.95</v>
      </c>
    </row>
    <row r="125" customFormat="false" ht="14.25" hidden="false" customHeight="false" outlineLevel="0" collapsed="false">
      <c r="A125" s="376" t="n">
        <v>4811181033536</v>
      </c>
      <c r="B125" s="424" t="s">
        <v>885</v>
      </c>
      <c r="C125" s="437" t="s">
        <v>872</v>
      </c>
      <c r="D125" s="438"/>
      <c r="E125" s="380" t="n">
        <v>396</v>
      </c>
      <c r="F125" s="381" t="n">
        <f aca="false">E125*1.05</f>
        <v>415.8</v>
      </c>
    </row>
    <row r="126" customFormat="false" ht="14.25" hidden="false" customHeight="false" outlineLevel="0" collapsed="false">
      <c r="A126" s="376" t="n">
        <v>4811181033529</v>
      </c>
      <c r="B126" s="424" t="s">
        <v>886</v>
      </c>
      <c r="C126" s="437" t="s">
        <v>887</v>
      </c>
      <c r="D126" s="438"/>
      <c r="E126" s="380" t="n">
        <v>396</v>
      </c>
      <c r="F126" s="381" t="n">
        <f aca="false">E126*1.05</f>
        <v>415.8</v>
      </c>
    </row>
    <row r="127" customFormat="false" ht="14.25" hidden="false" customHeight="false" outlineLevel="0" collapsed="false">
      <c r="A127" s="376" t="n">
        <v>4811181040527</v>
      </c>
      <c r="B127" s="424" t="s">
        <v>888</v>
      </c>
      <c r="C127" s="437" t="s">
        <v>883</v>
      </c>
      <c r="D127" s="438"/>
      <c r="E127" s="380" t="n">
        <v>167</v>
      </c>
      <c r="F127" s="381" t="n">
        <f aca="false">E127*1.05</f>
        <v>175.35</v>
      </c>
    </row>
    <row r="128" customFormat="false" ht="14.25" hidden="false" customHeight="false" outlineLevel="0" collapsed="false">
      <c r="A128" s="376" t="n">
        <v>4811181040534</v>
      </c>
      <c r="B128" s="424" t="s">
        <v>889</v>
      </c>
      <c r="C128" s="437" t="s">
        <v>872</v>
      </c>
      <c r="D128" s="438"/>
      <c r="E128" s="380" t="n">
        <v>167</v>
      </c>
      <c r="F128" s="381" t="n">
        <f aca="false">E128*1.05</f>
        <v>175.35</v>
      </c>
    </row>
    <row r="129" customFormat="false" ht="52.5" hidden="false" customHeight="true" outlineLevel="0" collapsed="false">
      <c r="A129" s="370"/>
      <c r="B129" s="350" t="s">
        <v>890</v>
      </c>
      <c r="C129" s="439"/>
      <c r="D129" s="350"/>
      <c r="E129" s="389"/>
      <c r="F129" s="390"/>
    </row>
    <row r="130" customFormat="false" ht="15.75" hidden="false" customHeight="true" outlineLevel="0" collapsed="false">
      <c r="A130" s="383" t="n">
        <v>4811181031112</v>
      </c>
      <c r="B130" s="440" t="s">
        <v>891</v>
      </c>
      <c r="C130" s="385" t="s">
        <v>892</v>
      </c>
      <c r="D130" s="386"/>
      <c r="E130" s="368" t="n">
        <v>594</v>
      </c>
      <c r="F130" s="387" t="n">
        <v>624</v>
      </c>
    </row>
    <row r="131" customFormat="false" ht="19.5" hidden="false" customHeight="true" outlineLevel="0" collapsed="false">
      <c r="A131" s="353" t="n">
        <v>4811181031167</v>
      </c>
      <c r="B131" s="441" t="s">
        <v>893</v>
      </c>
      <c r="C131" s="355" t="s">
        <v>894</v>
      </c>
      <c r="D131" s="356"/>
      <c r="E131" s="357" t="n">
        <v>594</v>
      </c>
      <c r="F131" s="358" t="n">
        <f aca="false">E131*1.05</f>
        <v>623.7</v>
      </c>
    </row>
    <row r="132" customFormat="false" ht="18" hidden="false" customHeight="true" outlineLevel="0" collapsed="false">
      <c r="A132" s="383" t="n">
        <v>4811181030672</v>
      </c>
      <c r="B132" s="440" t="s">
        <v>895</v>
      </c>
      <c r="C132" s="385" t="s">
        <v>896</v>
      </c>
      <c r="D132" s="386"/>
      <c r="E132" s="368" t="n">
        <v>575</v>
      </c>
      <c r="F132" s="387" t="n">
        <v>604</v>
      </c>
    </row>
    <row r="133" customFormat="false" ht="17.25" hidden="false" customHeight="true" outlineLevel="0" collapsed="false">
      <c r="A133" s="383" t="n">
        <v>4811181030689</v>
      </c>
      <c r="B133" s="440" t="s">
        <v>897</v>
      </c>
      <c r="C133" s="385" t="s">
        <v>898</v>
      </c>
      <c r="D133" s="386"/>
      <c r="E133" s="368" t="n">
        <v>575</v>
      </c>
      <c r="F133" s="387" t="n">
        <v>604</v>
      </c>
    </row>
    <row r="134" customFormat="false" ht="18.75" hidden="false" customHeight="true" outlineLevel="0" collapsed="false">
      <c r="A134" s="442" t="n">
        <v>4811181031303</v>
      </c>
      <c r="B134" s="443" t="s">
        <v>899</v>
      </c>
      <c r="C134" s="444" t="s">
        <v>892</v>
      </c>
      <c r="D134" s="445"/>
      <c r="E134" s="446" t="n">
        <v>491</v>
      </c>
      <c r="F134" s="447" t="n">
        <v>516</v>
      </c>
    </row>
    <row r="135" customFormat="false" ht="19.5" hidden="false" customHeight="true" outlineLevel="0" collapsed="false">
      <c r="A135" s="383" t="n">
        <v>4811181031068</v>
      </c>
      <c r="B135" s="440" t="s">
        <v>900</v>
      </c>
      <c r="C135" s="385" t="s">
        <v>892</v>
      </c>
      <c r="D135" s="386"/>
      <c r="E135" s="368" t="n">
        <v>655</v>
      </c>
      <c r="F135" s="387" t="n">
        <v>687</v>
      </c>
    </row>
    <row r="136" customFormat="false" ht="15" hidden="false" customHeight="true" outlineLevel="0" collapsed="false">
      <c r="A136" s="353" t="n">
        <v>4811181031136</v>
      </c>
      <c r="B136" s="441" t="s">
        <v>901</v>
      </c>
      <c r="C136" s="355" t="s">
        <v>898</v>
      </c>
      <c r="D136" s="356"/>
      <c r="E136" s="357" t="n">
        <v>655</v>
      </c>
      <c r="F136" s="358" t="n">
        <f aca="false">E136*1.05</f>
        <v>687.75</v>
      </c>
    </row>
    <row r="137" customFormat="false" ht="17.25" hidden="false" customHeight="true" outlineLevel="0" collapsed="false">
      <c r="A137" s="430" t="n">
        <v>4811181031242</v>
      </c>
      <c r="B137" s="448" t="s">
        <v>902</v>
      </c>
      <c r="C137" s="449" t="s">
        <v>896</v>
      </c>
      <c r="D137" s="450"/>
      <c r="E137" s="434" t="n">
        <v>577</v>
      </c>
      <c r="F137" s="435" t="n">
        <v>606</v>
      </c>
    </row>
    <row r="138" customFormat="false" ht="19.5" hidden="false" customHeight="true" outlineLevel="0" collapsed="false">
      <c r="A138" s="376" t="n">
        <v>4811181031259</v>
      </c>
      <c r="B138" s="436" t="s">
        <v>903</v>
      </c>
      <c r="C138" s="378" t="s">
        <v>898</v>
      </c>
      <c r="D138" s="379"/>
      <c r="E138" s="380" t="n">
        <v>577</v>
      </c>
      <c r="F138" s="381" t="n">
        <f aca="false">E138*1.05</f>
        <v>605.85</v>
      </c>
    </row>
    <row r="139" customFormat="false" ht="44.25" hidden="false" customHeight="true" outlineLevel="0" collapsed="false">
      <c r="A139" s="370"/>
      <c r="B139" s="350" t="s">
        <v>904</v>
      </c>
      <c r="C139" s="439"/>
      <c r="D139" s="350"/>
      <c r="E139" s="389"/>
      <c r="F139" s="390"/>
    </row>
    <row r="140" customFormat="false" ht="18.75" hidden="false" customHeight="true" outlineLevel="0" collapsed="false">
      <c r="A140" s="353" t="n">
        <v>4811181041012</v>
      </c>
      <c r="B140" s="441" t="s">
        <v>905</v>
      </c>
      <c r="C140" s="343" t="s">
        <v>883</v>
      </c>
      <c r="D140" s="451"/>
      <c r="E140" s="357" t="n">
        <v>386</v>
      </c>
      <c r="F140" s="358" t="n">
        <v>405</v>
      </c>
    </row>
    <row r="141" customFormat="false" ht="23.25" hidden="false" customHeight="true" outlineLevel="0" collapsed="false">
      <c r="A141" s="353" t="n">
        <v>4811181041197</v>
      </c>
      <c r="B141" s="452" t="s">
        <v>906</v>
      </c>
      <c r="C141" s="343" t="s">
        <v>907</v>
      </c>
      <c r="D141" s="451"/>
      <c r="E141" s="357" t="n">
        <v>386</v>
      </c>
      <c r="F141" s="358" t="n">
        <v>405</v>
      </c>
    </row>
    <row r="142" customFormat="false" ht="18.75" hidden="false" customHeight="true" outlineLevel="0" collapsed="false">
      <c r="A142" s="353" t="n">
        <v>4811181041029</v>
      </c>
      <c r="B142" s="441" t="s">
        <v>908</v>
      </c>
      <c r="C142" s="343" t="s">
        <v>883</v>
      </c>
      <c r="D142" s="451"/>
      <c r="E142" s="357" t="n">
        <v>393</v>
      </c>
      <c r="F142" s="358" t="n">
        <v>413</v>
      </c>
    </row>
    <row r="143" customFormat="false" ht="24.75" hidden="false" customHeight="true" outlineLevel="0" collapsed="false">
      <c r="A143" s="353" t="n">
        <v>4811181041203</v>
      </c>
      <c r="B143" s="441" t="s">
        <v>909</v>
      </c>
      <c r="C143" s="343" t="s">
        <v>907</v>
      </c>
      <c r="D143" s="451"/>
      <c r="E143" s="357" t="n">
        <v>393</v>
      </c>
      <c r="F143" s="358" t="n">
        <v>413</v>
      </c>
    </row>
    <row r="144" customFormat="false" ht="18" hidden="false" customHeight="true" outlineLevel="0" collapsed="false">
      <c r="A144" s="353" t="n">
        <v>4811181041067</v>
      </c>
      <c r="B144" s="441" t="s">
        <v>910</v>
      </c>
      <c r="C144" s="343" t="s">
        <v>883</v>
      </c>
      <c r="D144" s="451"/>
      <c r="E144" s="357" t="n">
        <v>341</v>
      </c>
      <c r="F144" s="358" t="n">
        <v>358</v>
      </c>
    </row>
    <row r="145" customFormat="false" ht="24.75" hidden="false" customHeight="true" outlineLevel="0" collapsed="false">
      <c r="A145" s="353" t="n">
        <v>4811181041241</v>
      </c>
      <c r="B145" s="441" t="s">
        <v>911</v>
      </c>
      <c r="C145" s="343" t="s">
        <v>907</v>
      </c>
      <c r="D145" s="451"/>
      <c r="E145" s="357" t="n">
        <v>341</v>
      </c>
      <c r="F145" s="358" t="n">
        <v>358</v>
      </c>
    </row>
    <row r="146" customFormat="false" ht="14.25" hidden="false" customHeight="false" outlineLevel="0" collapsed="false">
      <c r="A146" s="383" t="n">
        <v>4811181040787</v>
      </c>
      <c r="B146" s="384" t="s">
        <v>912</v>
      </c>
      <c r="C146" s="385" t="s">
        <v>865</v>
      </c>
      <c r="D146" s="386"/>
      <c r="E146" s="368" t="n">
        <v>206</v>
      </c>
      <c r="F146" s="387" t="n">
        <v>217</v>
      </c>
    </row>
    <row r="147" customFormat="false" ht="14.25" hidden="false" customHeight="false" outlineLevel="0" collapsed="false">
      <c r="A147" s="353" t="n">
        <v>4811181040961</v>
      </c>
      <c r="B147" s="382" t="s">
        <v>913</v>
      </c>
      <c r="C147" s="343" t="s">
        <v>883</v>
      </c>
      <c r="D147" s="356"/>
      <c r="E147" s="357" t="n">
        <v>482</v>
      </c>
      <c r="F147" s="358" t="n">
        <v>506</v>
      </c>
    </row>
    <row r="148" customFormat="false" ht="14.25" hidden="false" customHeight="false" outlineLevel="0" collapsed="false">
      <c r="A148" s="353" t="n">
        <v>4811181041142</v>
      </c>
      <c r="B148" s="382" t="s">
        <v>914</v>
      </c>
      <c r="C148" s="343" t="s">
        <v>907</v>
      </c>
      <c r="D148" s="356"/>
      <c r="E148" s="357" t="n">
        <v>482</v>
      </c>
      <c r="F148" s="358" t="n">
        <v>506</v>
      </c>
    </row>
    <row r="149" customFormat="false" ht="14.25" hidden="false" customHeight="false" outlineLevel="0" collapsed="false">
      <c r="A149" s="353" t="n">
        <v>4811181040978</v>
      </c>
      <c r="B149" s="382" t="s">
        <v>915</v>
      </c>
      <c r="C149" s="343" t="s">
        <v>883</v>
      </c>
      <c r="D149" s="356"/>
      <c r="E149" s="357" t="n">
        <v>413</v>
      </c>
      <c r="F149" s="358" t="n">
        <v>433</v>
      </c>
    </row>
    <row r="150" customFormat="false" ht="14.25" hidden="false" customHeight="false" outlineLevel="0" collapsed="false">
      <c r="A150" s="353" t="n">
        <v>4811181041159</v>
      </c>
      <c r="B150" s="382" t="s">
        <v>916</v>
      </c>
      <c r="C150" s="343" t="s">
        <v>907</v>
      </c>
      <c r="D150" s="356"/>
      <c r="E150" s="357" t="n">
        <v>413</v>
      </c>
      <c r="F150" s="358" t="n">
        <v>433</v>
      </c>
    </row>
    <row r="151" customFormat="false" ht="14.25" hidden="false" customHeight="false" outlineLevel="0" collapsed="false">
      <c r="A151" s="353" t="n">
        <v>4811181040992</v>
      </c>
      <c r="B151" s="382" t="s">
        <v>917</v>
      </c>
      <c r="C151" s="343" t="s">
        <v>883</v>
      </c>
      <c r="D151" s="356"/>
      <c r="E151" s="357" t="n">
        <v>359</v>
      </c>
      <c r="F151" s="358" t="n">
        <v>378</v>
      </c>
    </row>
    <row r="152" customFormat="false" ht="14.25" hidden="false" customHeight="false" outlineLevel="0" collapsed="false">
      <c r="A152" s="353" t="n">
        <v>4811181041173</v>
      </c>
      <c r="B152" s="382" t="s">
        <v>918</v>
      </c>
      <c r="C152" s="343" t="s">
        <v>907</v>
      </c>
      <c r="D152" s="356"/>
      <c r="E152" s="357" t="n">
        <v>359</v>
      </c>
      <c r="F152" s="358" t="n">
        <v>378</v>
      </c>
    </row>
    <row r="153" customFormat="false" ht="14.25" hidden="false" customHeight="false" outlineLevel="0" collapsed="false">
      <c r="A153" s="353" t="n">
        <v>4811181041036</v>
      </c>
      <c r="B153" s="382" t="s">
        <v>919</v>
      </c>
      <c r="C153" s="343" t="s">
        <v>883</v>
      </c>
      <c r="D153" s="356"/>
      <c r="E153" s="357" t="n">
        <v>390</v>
      </c>
      <c r="F153" s="358" t="n">
        <f aca="false">E153*1.05</f>
        <v>409.5</v>
      </c>
    </row>
    <row r="154" customFormat="false" ht="14.25" hidden="false" customHeight="false" outlineLevel="0" collapsed="false">
      <c r="A154" s="353" t="n">
        <v>4811181041210</v>
      </c>
      <c r="B154" s="382" t="s">
        <v>920</v>
      </c>
      <c r="C154" s="343" t="s">
        <v>907</v>
      </c>
      <c r="D154" s="356"/>
      <c r="E154" s="357" t="n">
        <v>390</v>
      </c>
      <c r="F154" s="358" t="n">
        <f aca="false">E154*1.05</f>
        <v>409.5</v>
      </c>
    </row>
    <row r="155" customFormat="false" ht="14.25" hidden="false" customHeight="false" outlineLevel="0" collapsed="false">
      <c r="A155" s="353" t="n">
        <v>4811181041074</v>
      </c>
      <c r="B155" s="382" t="s">
        <v>921</v>
      </c>
      <c r="C155" s="343" t="s">
        <v>883</v>
      </c>
      <c r="D155" s="356"/>
      <c r="E155" s="357" t="n">
        <v>365</v>
      </c>
      <c r="F155" s="358" t="n">
        <f aca="false">E155*1.05</f>
        <v>383.25</v>
      </c>
    </row>
    <row r="156" customFormat="false" ht="14.25" hidden="false" customHeight="false" outlineLevel="0" collapsed="false">
      <c r="A156" s="353" t="n">
        <v>4811181041258</v>
      </c>
      <c r="B156" s="382" t="s">
        <v>922</v>
      </c>
      <c r="C156" s="343" t="s">
        <v>907</v>
      </c>
      <c r="D156" s="356"/>
      <c r="E156" s="357" t="n">
        <v>365</v>
      </c>
      <c r="F156" s="358" t="n">
        <f aca="false">E156*1.05</f>
        <v>383.25</v>
      </c>
    </row>
    <row r="157" customFormat="false" ht="14.25" hidden="false" customHeight="false" outlineLevel="0" collapsed="false">
      <c r="A157" s="353" t="n">
        <v>4811181041005</v>
      </c>
      <c r="B157" s="382" t="s">
        <v>923</v>
      </c>
      <c r="C157" s="343" t="s">
        <v>883</v>
      </c>
      <c r="D157" s="356"/>
      <c r="E157" s="357" t="n">
        <v>482</v>
      </c>
      <c r="F157" s="358" t="n">
        <f aca="false">E157*1.05</f>
        <v>506.1</v>
      </c>
    </row>
    <row r="158" customFormat="false" ht="14.25" hidden="false" customHeight="false" outlineLevel="0" collapsed="false">
      <c r="A158" s="353" t="n">
        <v>4811181041180</v>
      </c>
      <c r="B158" s="382" t="s">
        <v>924</v>
      </c>
      <c r="C158" s="343" t="s">
        <v>907</v>
      </c>
      <c r="D158" s="356"/>
      <c r="E158" s="357" t="n">
        <v>482</v>
      </c>
      <c r="F158" s="358" t="n">
        <f aca="false">E158*1.05</f>
        <v>506.1</v>
      </c>
    </row>
    <row r="159" customFormat="false" ht="14.25" hidden="false" customHeight="false" outlineLevel="0" collapsed="false">
      <c r="A159" s="353" t="n">
        <v>4811181041333</v>
      </c>
      <c r="B159" s="382" t="s">
        <v>925</v>
      </c>
      <c r="C159" s="343" t="s">
        <v>883</v>
      </c>
      <c r="D159" s="356"/>
      <c r="E159" s="357" t="n">
        <v>482</v>
      </c>
      <c r="F159" s="358" t="n">
        <f aca="false">E159*1.05</f>
        <v>506.1</v>
      </c>
    </row>
    <row r="160" customFormat="false" ht="14.25" hidden="false" customHeight="false" outlineLevel="0" collapsed="false">
      <c r="A160" s="353" t="n">
        <v>4811181040985</v>
      </c>
      <c r="B160" s="382" t="s">
        <v>926</v>
      </c>
      <c r="C160" s="343" t="s">
        <v>883</v>
      </c>
      <c r="D160" s="356"/>
      <c r="E160" s="357" t="n">
        <v>416</v>
      </c>
      <c r="F160" s="358" t="n">
        <f aca="false">E160*1.05</f>
        <v>436.8</v>
      </c>
    </row>
    <row r="161" customFormat="false" ht="14.25" hidden="false" customHeight="false" outlineLevel="0" collapsed="false">
      <c r="A161" s="353" t="n">
        <v>4811181041166</v>
      </c>
      <c r="B161" s="382" t="s">
        <v>927</v>
      </c>
      <c r="C161" s="343" t="s">
        <v>907</v>
      </c>
      <c r="D161" s="356"/>
      <c r="E161" s="357" t="n">
        <v>416</v>
      </c>
      <c r="F161" s="358" t="n">
        <f aca="false">E161*1.05</f>
        <v>436.8</v>
      </c>
    </row>
    <row r="162" customFormat="false" ht="18.75" hidden="false" customHeight="true" outlineLevel="0" collapsed="false">
      <c r="A162" s="353" t="n">
        <v>4811181041081</v>
      </c>
      <c r="B162" s="453" t="s">
        <v>928</v>
      </c>
      <c r="C162" s="343" t="s">
        <v>883</v>
      </c>
      <c r="D162" s="356"/>
      <c r="E162" s="357" t="n">
        <v>264</v>
      </c>
      <c r="F162" s="358" t="n">
        <f aca="false">E162*1.05</f>
        <v>277.2</v>
      </c>
    </row>
    <row r="163" customFormat="false" ht="25.5" hidden="false" customHeight="true" outlineLevel="0" collapsed="false">
      <c r="A163" s="353" t="n">
        <v>4811181041265</v>
      </c>
      <c r="B163" s="453" t="s">
        <v>929</v>
      </c>
      <c r="C163" s="343" t="s">
        <v>907</v>
      </c>
      <c r="D163" s="356"/>
      <c r="E163" s="357" t="n">
        <v>264</v>
      </c>
      <c r="F163" s="358" t="n">
        <f aca="false">E163*1.05</f>
        <v>277.2</v>
      </c>
    </row>
    <row r="164" customFormat="false" ht="51.75" hidden="false" customHeight="true" outlineLevel="0" collapsed="false">
      <c r="A164" s="370"/>
      <c r="B164" s="350" t="s">
        <v>930</v>
      </c>
      <c r="C164" s="454"/>
      <c r="D164" s="455"/>
      <c r="E164" s="456"/>
      <c r="F164" s="457"/>
    </row>
    <row r="165" customFormat="false" ht="14.25" hidden="false" customHeight="false" outlineLevel="0" collapsed="false">
      <c r="A165" s="353" t="n">
        <v>4811181031129</v>
      </c>
      <c r="B165" s="382" t="s">
        <v>931</v>
      </c>
      <c r="C165" s="343" t="s">
        <v>746</v>
      </c>
      <c r="D165" s="451"/>
      <c r="E165" s="357" t="n">
        <v>662</v>
      </c>
      <c r="F165" s="358" t="n">
        <f aca="false">E165*1.05</f>
        <v>695.1</v>
      </c>
    </row>
    <row r="166" customFormat="false" ht="38.25" hidden="false" customHeight="true" outlineLevel="0" collapsed="false">
      <c r="A166" s="458"/>
      <c r="B166" s="371" t="s">
        <v>932</v>
      </c>
      <c r="C166" s="459"/>
      <c r="D166" s="460"/>
      <c r="E166" s="389"/>
      <c r="F166" s="390"/>
    </row>
    <row r="167" customFormat="false" ht="17.25" hidden="false" customHeight="true" outlineLevel="0" collapsed="false">
      <c r="A167" s="458" t="n">
        <v>4811181041500</v>
      </c>
      <c r="B167" s="441" t="s">
        <v>933</v>
      </c>
      <c r="C167" s="343" t="s">
        <v>870</v>
      </c>
      <c r="D167" s="343"/>
      <c r="E167" s="461" t="n">
        <v>1765</v>
      </c>
      <c r="F167" s="362" t="n">
        <v>1854</v>
      </c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4:00:18Z</dcterms:created>
  <dc:creator>BUX!</dc:creator>
  <dc:description/>
  <dc:language>en-US</dc:language>
  <cp:lastModifiedBy>Admin</cp:lastModifiedBy>
  <dcterms:modified xsi:type="dcterms:W3CDTF">2016-08-01T10:40:09Z</dcterms:modified>
  <cp:revision>0</cp:revision>
  <dc:subject/>
  <dc:title/>
</cp:coreProperties>
</file>